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封面" sheetId="1" state="visible" r:id="rId2"/>
    <sheet name="目录及测绘说明" sheetId="2" state="visible" r:id="rId3"/>
    <sheet name="房屋建筑面积总表" sheetId="3" state="visible" r:id="rId4"/>
    <sheet name="房屋建筑面积分层汇总表" sheetId="4" state="visible" r:id="rId5"/>
    <sheet name="共有公用建筑面积分层汇总表" sheetId="5" state="visible" r:id="rId6"/>
    <sheet name="表三附表" sheetId="6" state="visible" r:id="rId7"/>
    <sheet name="房屋建筑面积分户计算明晰表" sheetId="7" state="visible" r:id="rId8"/>
    <sheet name="房屋建筑面积分户计算明晰表附表" sheetId="8" state="visible" r:id="rId9"/>
    <sheet name="登记表总表" sheetId="9" state="visible" r:id="rId10"/>
    <sheet name="登记表各部位汇总表" sheetId="10" state="visible" r:id="rId11"/>
    <sheet name="登记表专有部分" sheetId="11" state="visible" r:id="rId12"/>
    <sheet name="登记表定向转让专有部分" sheetId="12" state="visible" r:id="rId13"/>
    <sheet name="登记表不分摊部分" sheetId="13" state="visible" r:id="rId14"/>
    <sheet name="登记表不可分摊部分" sheetId="14" state="visible" r:id="rId15"/>
    <sheet name="人防部分" sheetId="15" state="visible" r:id="rId16"/>
    <sheet name="分摊明细" sheetId="16" state="visible" r:id="rId17"/>
  </sheets>
  <definedNames>
    <definedName function="false" hidden="false" localSheetId="15" name="_xlnm.Print_Area" vbProcedure="false">分摊明细!$A$1:$A$9</definedName>
    <definedName function="false" hidden="false" localSheetId="0" name="_xlnm.Print_Area" vbProcedure="false">封面!$A$2:$B$32</definedName>
    <definedName function="false" hidden="false" localSheetId="6" name="_xlnm.Print_Area" vbProcedure="false">房屋建筑面积分户计算明晰表!$A$1:$G$444</definedName>
    <definedName function="false" hidden="false" localSheetId="7" name="_xlnm.Print_Area" vbProcedure="false">房屋建筑面积分户计算明晰表附表!$A$1:$G$37</definedName>
    <definedName function="false" hidden="false" localSheetId="2" name="_xlnm.Print_Area" vbProcedure="false">房屋建筑面积总表!$A$1:$F$33</definedName>
    <definedName function="false" hidden="false" localSheetId="10" name="_xlnm.Print_Area" vbProcedure="false">登记表专有部分!$A$1:$H$444</definedName>
    <definedName function="false" hidden="false" localSheetId="11" name="_xlnm.Print_Area" vbProcedure="false">登记表定向转让专有部分!$A$1:$H$37</definedName>
    <definedName function="false" hidden="false" localSheetId="8" name="_xlnm.Print_Area" vbProcedure="false">登记表总表!$A$1:$K$26</definedName>
    <definedName function="false" hidden="false" localSheetId="1" name="_xlnm.Print_Area" vbProcedure="false">目录及测绘说明!$A$1:$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8" uniqueCount="637">
  <si>
    <r>
      <rPr>
        <b val="true"/>
        <sz val="11.5"/>
        <rFont val="Noto Sans"/>
        <family val="2"/>
      </rPr>
      <t xml:space="preserve">项目名称：丰台</t>
    </r>
    <r>
      <rPr>
        <b val="true"/>
        <sz val="11.5"/>
        <rFont val="黑体"/>
        <family val="3"/>
        <charset val="134"/>
      </rPr>
      <t xml:space="preserve">63</t>
    </r>
    <r>
      <rPr>
        <b val="true"/>
        <sz val="11.5"/>
        <rFont val="Noto Sans"/>
        <family val="2"/>
      </rPr>
      <t xml:space="preserve">号院安置住房项目一期</t>
    </r>
    <r>
      <rPr>
        <b val="true"/>
        <sz val="11.5"/>
        <rFont val="黑体"/>
        <family val="3"/>
        <charset val="134"/>
      </rPr>
      <t xml:space="preserve">I</t>
    </r>
    <r>
      <rPr>
        <b val="true"/>
        <sz val="11.5"/>
        <rFont val="Noto Sans"/>
        <family val="2"/>
      </rPr>
      <t xml:space="preserve">标段</t>
    </r>
  </si>
  <si>
    <r>
      <rPr>
        <b val="true"/>
        <sz val="11.5"/>
        <rFont val="Noto Sans"/>
        <family val="2"/>
      </rPr>
      <t xml:space="preserve">项目建设位置：丰台区西四环南路</t>
    </r>
    <r>
      <rPr>
        <b val="true"/>
        <sz val="11.5"/>
        <rFont val="黑体"/>
        <family val="3"/>
        <charset val="134"/>
      </rPr>
      <t xml:space="preserve">63</t>
    </r>
    <r>
      <rPr>
        <b val="true"/>
        <sz val="11.5"/>
        <rFont val="Noto Sans"/>
        <family val="2"/>
      </rPr>
      <t xml:space="preserve">号院</t>
    </r>
  </si>
  <si>
    <r>
      <rPr>
        <b val="true"/>
        <sz val="11.5"/>
        <rFont val="Noto Sans"/>
        <family val="2"/>
      </rPr>
      <t xml:space="preserve">项目坐落：丰台区西四环南路</t>
    </r>
    <r>
      <rPr>
        <b val="true"/>
        <sz val="11.5"/>
        <rFont val="黑体"/>
        <family val="3"/>
        <charset val="134"/>
      </rPr>
      <t xml:space="preserve">63</t>
    </r>
    <r>
      <rPr>
        <b val="true"/>
        <sz val="11.5"/>
        <rFont val="Noto Sans"/>
        <family val="2"/>
      </rPr>
      <t xml:space="preserve">号院</t>
    </r>
  </si>
  <si>
    <r>
      <rPr>
        <b val="true"/>
        <sz val="11.5"/>
        <rFont val="Noto Sans"/>
        <family val="2"/>
      </rPr>
      <t xml:space="preserve">楼  号：东区</t>
    </r>
    <r>
      <rPr>
        <b val="true"/>
        <sz val="11.5"/>
        <rFont val="黑体"/>
        <family val="3"/>
        <charset val="134"/>
      </rPr>
      <t xml:space="preserve">F10</t>
    </r>
    <r>
      <rPr>
        <b val="true"/>
        <sz val="11.5"/>
        <rFont val="Noto Sans"/>
        <family val="2"/>
      </rPr>
      <t xml:space="preserve">号住宅楼</t>
    </r>
  </si>
  <si>
    <t xml:space="preserve">房屋面积测算技术报告书</t>
  </si>
  <si>
    <t xml:space="preserve">（商品房类使用）</t>
  </si>
  <si>
    <r>
      <rPr>
        <sz val="16"/>
        <rFont val="Noto Sans"/>
        <family val="2"/>
      </rPr>
      <t xml:space="preserve">测绘单位</t>
    </r>
    <r>
      <rPr>
        <sz val="16"/>
        <rFont val="宋体"/>
        <family val="0"/>
        <charset val="134"/>
      </rPr>
      <t xml:space="preserve">: </t>
    </r>
    <r>
      <rPr>
        <sz val="16"/>
        <rFont val="Noto Sans"/>
        <family val="2"/>
      </rPr>
      <t xml:space="preserve">北京新兴华安智慧科技有限公司</t>
    </r>
  </si>
  <si>
    <r>
      <rPr>
        <sz val="16"/>
        <rFont val="宋体"/>
        <family val="0"/>
        <charset val="134"/>
      </rPr>
      <t xml:space="preserve">2020 </t>
    </r>
    <r>
      <rPr>
        <sz val="16"/>
        <rFont val="Noto Sans"/>
        <family val="2"/>
      </rPr>
      <t xml:space="preserve">年 </t>
    </r>
    <r>
      <rPr>
        <sz val="16"/>
        <rFont val="宋体"/>
        <family val="0"/>
        <charset val="134"/>
      </rPr>
      <t xml:space="preserve">04 </t>
    </r>
    <r>
      <rPr>
        <sz val="16"/>
        <rFont val="Noto Sans"/>
        <family val="2"/>
      </rPr>
      <t xml:space="preserve">月 </t>
    </r>
    <r>
      <rPr>
        <sz val="16"/>
        <rFont val="宋体"/>
        <family val="0"/>
        <charset val="134"/>
      </rPr>
      <t xml:space="preserve">30 </t>
    </r>
    <r>
      <rPr>
        <sz val="16"/>
        <rFont val="Noto Sans"/>
        <family val="2"/>
      </rPr>
      <t xml:space="preserve">日</t>
    </r>
  </si>
  <si>
    <t xml:space="preserve">房屋面积测算技术报告书目录</t>
  </si>
  <si>
    <t xml:space="preserve">受托测绘声明  …………………………………………………………………………………</t>
  </si>
  <si>
    <t xml:space="preserve">测绘说明  ………………………………………………………………………………………</t>
  </si>
  <si>
    <t xml:space="preserve">测绘成果</t>
  </si>
  <si>
    <r>
      <rPr>
        <sz val="12"/>
        <rFont val="Noto Sans"/>
        <family val="2"/>
      </rPr>
      <t xml:space="preserve">一、房屋建筑面积总表（表</t>
    </r>
    <r>
      <rPr>
        <sz val="12"/>
        <rFont val="Times New Roman"/>
        <family val="1"/>
      </rPr>
      <t xml:space="preserve">1</t>
    </r>
    <r>
      <rPr>
        <sz val="12"/>
        <rFont val="Noto Sans"/>
        <family val="2"/>
      </rPr>
      <t xml:space="preserve">）……………………………………………………………</t>
    </r>
  </si>
  <si>
    <r>
      <rPr>
        <sz val="12"/>
        <rFont val="Noto Sans"/>
        <family val="2"/>
      </rPr>
      <t xml:space="preserve">二、房屋建筑面积分层汇总表（表</t>
    </r>
    <r>
      <rPr>
        <sz val="12"/>
        <rFont val="Times New Roman"/>
        <family val="1"/>
      </rPr>
      <t xml:space="preserve">2</t>
    </r>
    <r>
      <rPr>
        <sz val="12"/>
        <rFont val="Noto Sans"/>
        <family val="2"/>
      </rPr>
      <t xml:space="preserve">）……………………………………………………</t>
    </r>
  </si>
  <si>
    <r>
      <rPr>
        <sz val="12"/>
        <rFont val="Noto Sans"/>
        <family val="2"/>
      </rPr>
      <t xml:space="preserve">三、共有共用建筑面积分层汇总表（表</t>
    </r>
    <r>
      <rPr>
        <sz val="12"/>
        <rFont val="Times New Roman"/>
        <family val="1"/>
      </rPr>
      <t xml:space="preserve">3</t>
    </r>
    <r>
      <rPr>
        <sz val="12"/>
        <rFont val="Noto Sans"/>
        <family val="2"/>
      </rPr>
      <t xml:space="preserve">）………………………………………</t>
    </r>
  </si>
  <si>
    <r>
      <rPr>
        <sz val="12"/>
        <rFont val="Noto Sans"/>
        <family val="2"/>
      </rPr>
      <t xml:space="preserve">四、房屋建筑面积分户计算明晰表（表</t>
    </r>
    <r>
      <rPr>
        <sz val="12"/>
        <rFont val="Times New Roman"/>
        <family val="1"/>
      </rPr>
      <t xml:space="preserve">4</t>
    </r>
    <r>
      <rPr>
        <sz val="12"/>
        <rFont val="Noto Sans"/>
        <family val="2"/>
      </rPr>
      <t xml:space="preserve">）………………………………………</t>
    </r>
  </si>
  <si>
    <r>
      <rPr>
        <sz val="12"/>
        <rFont val="Noto Sans"/>
        <family val="2"/>
      </rPr>
      <t xml:space="preserve">五、房屋建筑面积分户计算明晰表附表（表</t>
    </r>
    <r>
      <rPr>
        <sz val="12"/>
        <rFont val="Times New Roman"/>
        <family val="1"/>
      </rPr>
      <t xml:space="preserve">4</t>
    </r>
    <r>
      <rPr>
        <sz val="12"/>
        <rFont val="Noto Sans"/>
        <family val="2"/>
      </rPr>
      <t xml:space="preserve">附表）……………………………</t>
    </r>
  </si>
  <si>
    <t xml:space="preserve">六、房屋分层平面示意图</t>
  </si>
  <si>
    <t xml:space="preserve">附件：共有共用建筑面积分摊说明</t>
  </si>
  <si>
    <t xml:space="preserve">受托测绘声明</t>
  </si>
  <si>
    <r>
      <rPr>
        <sz val="12"/>
        <rFont val="Noto Sans"/>
        <family val="2"/>
      </rPr>
      <t xml:space="preserve">    一、本技术报告是受</t>
    </r>
    <r>
      <rPr>
        <u val="single"/>
        <sz val="12"/>
        <rFont val="Noto Sans"/>
        <family val="2"/>
      </rPr>
      <t xml:space="preserve">  中央军委机关事务管理总局工程代建管理办公室  </t>
    </r>
    <r>
      <rPr>
        <sz val="12"/>
        <rFont val="Noto Sans"/>
        <family val="2"/>
      </rPr>
      <t xml:space="preserve">的委托出具，其测绘成果系按照国家和本市有关技术规范完成。</t>
    </r>
  </si>
  <si>
    <t xml:space="preserve">    二、委托方已声明对所有提供的用于本项目测绘的资料的准确性和真实性负责。</t>
  </si>
  <si>
    <r>
      <rPr>
        <sz val="12"/>
        <rFont val="Noto Sans"/>
        <family val="2"/>
      </rPr>
      <t xml:space="preserve">    三、本测绘成果仅作为委托方委托测绘</t>
    </r>
    <r>
      <rPr>
        <u val="single"/>
        <sz val="12"/>
        <rFont val="Noto Sans"/>
        <family val="2"/>
      </rPr>
      <t xml:space="preserve">  丰台</t>
    </r>
    <r>
      <rPr>
        <u val="single"/>
        <sz val="12"/>
        <rFont val="宋体"/>
        <family val="0"/>
        <charset val="134"/>
      </rPr>
      <t xml:space="preserve">63</t>
    </r>
    <r>
      <rPr>
        <u val="single"/>
        <sz val="12"/>
        <rFont val="Noto Sans"/>
        <family val="2"/>
      </rPr>
      <t xml:space="preserve">号院安置住房项目一期</t>
    </r>
    <r>
      <rPr>
        <u val="single"/>
        <sz val="12"/>
        <rFont val="宋体"/>
        <family val="0"/>
        <charset val="134"/>
      </rPr>
      <t xml:space="preserve">I</t>
    </r>
    <r>
      <rPr>
        <u val="single"/>
        <sz val="12"/>
        <rFont val="Noto Sans"/>
        <family val="2"/>
      </rPr>
      <t xml:space="preserve">标段  </t>
    </r>
    <r>
      <rPr>
        <sz val="12"/>
        <rFont val="Noto Sans"/>
        <family val="2"/>
      </rPr>
      <t xml:space="preserve">的项目使用，不作为其他用途。</t>
    </r>
  </si>
  <si>
    <r>
      <rPr>
        <sz val="12"/>
        <rFont val="Noto Sans"/>
        <family val="2"/>
      </rPr>
      <t xml:space="preserve">    四、实测算项目作业人员 </t>
    </r>
    <r>
      <rPr>
        <u val="single"/>
        <sz val="12"/>
        <rFont val="Noto Sans"/>
        <family val="2"/>
      </rPr>
      <t xml:space="preserve">               对</t>
    </r>
    <r>
      <rPr>
        <sz val="12"/>
        <rFont val="Noto Sans"/>
        <family val="2"/>
      </rPr>
      <t xml:space="preserve">本项目进行了实地测量，并由</t>
    </r>
  </si>
  <si>
    <r>
      <rPr>
        <u val="single"/>
        <sz val="12"/>
        <rFont val="Noto Sans"/>
        <family val="2"/>
      </rPr>
      <t xml:space="preserve">         </t>
    </r>
    <r>
      <rPr>
        <sz val="12"/>
        <rFont val="Noto Sans"/>
        <family val="2"/>
      </rPr>
      <t xml:space="preserve">计算完成。 </t>
    </r>
  </si>
  <si>
    <r>
      <rPr>
        <sz val="12"/>
        <rFont val="Noto Sans"/>
        <family val="2"/>
      </rPr>
      <t xml:space="preserve">    五、预测算项目由作业人</t>
    </r>
    <r>
      <rPr>
        <u val="single"/>
        <sz val="12"/>
        <rFont val="Noto Sans"/>
        <family val="2"/>
      </rPr>
      <t xml:space="preserve">员                    </t>
    </r>
    <r>
      <rPr>
        <sz val="12"/>
        <rFont val="Noto Sans"/>
        <family val="2"/>
      </rPr>
      <t xml:space="preserve"> 测算完成。</t>
    </r>
  </si>
  <si>
    <r>
      <rPr>
        <sz val="12"/>
        <rFont val="Noto Sans"/>
        <family val="2"/>
      </rPr>
      <t xml:space="preserve">    六、项目编码为</t>
    </r>
    <r>
      <rPr>
        <u val="single"/>
        <sz val="12"/>
        <rFont val="Noto Sans"/>
        <family val="2"/>
      </rPr>
      <t xml:space="preserve">    </t>
    </r>
    <r>
      <rPr>
        <sz val="12"/>
        <rFont val="Noto Sans"/>
        <family val="2"/>
      </rPr>
      <t xml:space="preserve">。     </t>
    </r>
  </si>
  <si>
    <t xml:space="preserve">项目负责人（）：                                年       月       日</t>
  </si>
  <si>
    <t xml:space="preserve">检  查  人（）：                                年       月       日</t>
  </si>
  <si>
    <t xml:space="preserve">科室负责人（签字）：                                年       月       日</t>
  </si>
  <si>
    <t xml:space="preserve">单位负责人（签字）：                                年       月       日</t>
  </si>
  <si>
    <t xml:space="preserve">测绘说明</t>
  </si>
  <si>
    <t xml:space="preserve">一、本技术报告使用的长度单位为“米”，面积单位为“平方米”。</t>
  </si>
  <si>
    <r>
      <rPr>
        <sz val="12"/>
        <rFont val="Noto Sans"/>
        <family val="2"/>
      </rPr>
      <t xml:space="preserve">二、项目名称</t>
    </r>
    <r>
      <rPr>
        <sz val="12"/>
        <rFont val="宋体"/>
        <family val="0"/>
        <charset val="134"/>
      </rPr>
      <t xml:space="preserve">: </t>
    </r>
    <r>
      <rPr>
        <sz val="12"/>
        <rFont val="Noto Sans"/>
        <family val="2"/>
      </rPr>
      <t xml:space="preserve">丰台</t>
    </r>
    <r>
      <rPr>
        <sz val="12"/>
        <rFont val="宋体"/>
        <family val="0"/>
        <charset val="134"/>
      </rPr>
      <t xml:space="preserve">63</t>
    </r>
    <r>
      <rPr>
        <sz val="12"/>
        <rFont val="Noto Sans"/>
        <family val="2"/>
      </rPr>
      <t xml:space="preserve">号院安置住房项目一期</t>
    </r>
    <r>
      <rPr>
        <sz val="12"/>
        <rFont val="宋体"/>
        <family val="0"/>
        <charset val="134"/>
      </rPr>
      <t xml:space="preserve">I</t>
    </r>
    <r>
      <rPr>
        <sz val="12"/>
        <rFont val="Noto Sans"/>
        <family val="2"/>
      </rPr>
      <t xml:space="preserve">标段</t>
    </r>
  </si>
  <si>
    <r>
      <rPr>
        <sz val="12"/>
        <rFont val="Noto Sans"/>
        <family val="2"/>
      </rPr>
      <t xml:space="preserve">三、项目建设位置：丰台区西四环南路</t>
    </r>
    <r>
      <rPr>
        <sz val="12"/>
        <rFont val="宋体"/>
        <family val="0"/>
        <charset val="134"/>
      </rPr>
      <t xml:space="preserve">63</t>
    </r>
    <r>
      <rPr>
        <sz val="12"/>
        <rFont val="Noto Sans"/>
        <family val="2"/>
      </rPr>
      <t xml:space="preserve">号院</t>
    </r>
  </si>
  <si>
    <r>
      <rPr>
        <sz val="12"/>
        <rFont val="Noto Sans"/>
        <family val="2"/>
      </rPr>
      <t xml:space="preserve">四、项目坐落：丰台区西四环南路</t>
    </r>
    <r>
      <rPr>
        <sz val="12"/>
        <rFont val="宋体"/>
        <family val="0"/>
        <charset val="134"/>
      </rPr>
      <t xml:space="preserve">63</t>
    </r>
    <r>
      <rPr>
        <sz val="12"/>
        <rFont val="Noto Sans"/>
        <family val="2"/>
      </rPr>
      <t xml:space="preserve">号院</t>
    </r>
  </si>
  <si>
    <r>
      <rPr>
        <sz val="12"/>
        <rFont val="Noto Sans"/>
        <family val="2"/>
      </rPr>
      <t xml:space="preserve">五、房屋结构</t>
    </r>
    <r>
      <rPr>
        <sz val="12"/>
        <rFont val="宋体"/>
        <family val="0"/>
        <charset val="134"/>
      </rPr>
      <t xml:space="preserve">:</t>
    </r>
  </si>
  <si>
    <t xml:space="preserve">五、测绘目的：</t>
  </si>
  <si>
    <t xml:space="preserve">七、测绘技术标准：执行国家和本市有关技术规范</t>
  </si>
  <si>
    <t xml:space="preserve">八、测绘项目依据：</t>
  </si>
  <si>
    <r>
      <rPr>
        <sz val="12"/>
        <rFont val="宋体"/>
        <family val="0"/>
        <charset val="134"/>
      </rPr>
      <t xml:space="preserve">   1</t>
    </r>
    <r>
      <rPr>
        <sz val="12"/>
        <rFont val="Noto Sans"/>
        <family val="2"/>
      </rPr>
      <t xml:space="preserve">、委托方根据《房地产面积测绘合同》约定应提供的属于本测绘项目使用的资料</t>
    </r>
    <r>
      <rPr>
        <sz val="12"/>
        <rFont val="宋体"/>
        <family val="0"/>
        <charset val="134"/>
      </rPr>
      <t xml:space="preserve">.</t>
    </r>
  </si>
  <si>
    <r>
      <rPr>
        <sz val="12"/>
        <rFont val="宋体"/>
        <family val="0"/>
        <charset val="134"/>
      </rPr>
      <t xml:space="preserve">2</t>
    </r>
    <r>
      <rPr>
        <sz val="12"/>
        <rFont val="Noto Sans"/>
        <family val="2"/>
      </rPr>
      <t xml:space="preserve">、其他依据（请文字说明）：</t>
    </r>
  </si>
  <si>
    <r>
      <rPr>
        <sz val="12"/>
        <rFont val="宋体"/>
        <family val="0"/>
        <charset val="134"/>
      </rPr>
      <t xml:space="preserve">3</t>
    </r>
    <r>
      <rPr>
        <sz val="12"/>
        <rFont val="Noto Sans"/>
        <family val="2"/>
      </rPr>
      <t xml:space="preserve">、其他说明：</t>
    </r>
  </si>
  <si>
    <r>
      <rPr>
        <sz val="12"/>
        <rFont val="Noto Sans"/>
        <family val="2"/>
      </rPr>
      <t xml:space="preserve">九、测绘日期</t>
    </r>
    <r>
      <rPr>
        <sz val="12"/>
        <rFont val="宋体"/>
        <family val="0"/>
        <charset val="134"/>
      </rPr>
      <t xml:space="preserve">: 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0</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30</t>
    </r>
    <r>
      <rPr>
        <sz val="12"/>
        <rFont val="Noto Sans"/>
        <family val="2"/>
      </rPr>
      <t xml:space="preserve">日</t>
    </r>
  </si>
  <si>
    <t xml:space="preserve">十、委托方情况：</t>
  </si>
  <si>
    <r>
      <rPr>
        <sz val="12"/>
        <rFont val="Noto Sans"/>
        <family val="2"/>
      </rPr>
      <t xml:space="preserve">委托方名称</t>
    </r>
    <r>
      <rPr>
        <sz val="12"/>
        <rFont val="宋体"/>
        <family val="0"/>
        <charset val="134"/>
      </rPr>
      <t xml:space="preserve">: </t>
    </r>
    <r>
      <rPr>
        <sz val="12"/>
        <rFont val="Noto Sans"/>
        <family val="2"/>
      </rPr>
      <t xml:space="preserve">中央军委机关事务管理总局工程代建管理办公室</t>
    </r>
  </si>
  <si>
    <r>
      <rPr>
        <sz val="12"/>
        <rFont val="Noto Sans"/>
        <family val="2"/>
      </rPr>
      <t xml:space="preserve">委托方地址</t>
    </r>
    <r>
      <rPr>
        <sz val="12"/>
        <rFont val="宋体"/>
        <family val="0"/>
        <charset val="134"/>
      </rPr>
      <t xml:space="preserve">: </t>
    </r>
    <r>
      <rPr>
        <sz val="12"/>
        <rFont val="Noto Sans"/>
        <family val="2"/>
      </rPr>
      <t xml:space="preserve">北京市海淀区新街口外大街</t>
    </r>
    <r>
      <rPr>
        <sz val="12"/>
        <rFont val="宋体"/>
        <family val="0"/>
        <charset val="134"/>
      </rPr>
      <t xml:space="preserve">23</t>
    </r>
    <r>
      <rPr>
        <sz val="12"/>
        <rFont val="Noto Sans"/>
        <family val="2"/>
      </rPr>
      <t xml:space="preserve">号院综合南楼</t>
    </r>
    <r>
      <rPr>
        <sz val="12"/>
        <rFont val="宋体"/>
        <family val="0"/>
        <charset val="134"/>
      </rPr>
      <t xml:space="preserve">6</t>
    </r>
    <r>
      <rPr>
        <sz val="12"/>
        <rFont val="Noto Sans"/>
        <family val="2"/>
      </rPr>
      <t xml:space="preserve">层</t>
    </r>
  </si>
  <si>
    <r>
      <rPr>
        <sz val="12"/>
        <rFont val="Noto Sans"/>
        <family val="2"/>
      </rPr>
      <t xml:space="preserve">委托方经办人</t>
    </r>
    <r>
      <rPr>
        <sz val="12"/>
        <rFont val="宋体"/>
        <family val="0"/>
        <charset val="134"/>
      </rPr>
      <t xml:space="preserve">: </t>
    </r>
    <r>
      <rPr>
        <sz val="12"/>
        <rFont val="Noto Sans"/>
        <family val="2"/>
      </rPr>
      <t xml:space="preserve">仇中祥</t>
    </r>
  </si>
  <si>
    <r>
      <rPr>
        <sz val="12"/>
        <rFont val="Noto Sans"/>
        <family val="2"/>
      </rPr>
      <t xml:space="preserve">委托方电话</t>
    </r>
    <r>
      <rPr>
        <sz val="12"/>
        <rFont val="宋体"/>
        <family val="0"/>
        <charset val="134"/>
      </rPr>
      <t xml:space="preserve">: 66884430</t>
    </r>
  </si>
  <si>
    <r>
      <rPr>
        <sz val="16"/>
        <rFont val="Noto Sans"/>
        <family val="2"/>
      </rPr>
      <t xml:space="preserve">一、房屋建筑面积总表（表 </t>
    </r>
    <r>
      <rPr>
        <sz val="16"/>
        <rFont val="Times New Roman"/>
        <family val="1"/>
      </rPr>
      <t xml:space="preserve">1</t>
    </r>
    <r>
      <rPr>
        <sz val="16"/>
        <rFont val="Noto Sans"/>
        <family val="2"/>
      </rPr>
      <t xml:space="preserve">）</t>
    </r>
  </si>
  <si>
    <t xml:space="preserve">项目名称</t>
  </si>
  <si>
    <r>
      <rPr>
        <sz val="10"/>
        <rFont val="Noto Sans"/>
        <family val="2"/>
      </rPr>
      <t xml:space="preserve">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t>
    </r>
  </si>
  <si>
    <t xml:space="preserve">宗地号</t>
  </si>
  <si>
    <t xml:space="preserve">项目建设位置</t>
  </si>
  <si>
    <r>
      <rPr>
        <sz val="10"/>
        <rFont val="Noto Sans"/>
        <family val="2"/>
      </rPr>
      <t xml:space="preserve">丰台区西四环南路</t>
    </r>
    <r>
      <rPr>
        <sz val="10"/>
        <rFont val="宋体"/>
        <family val="0"/>
        <charset val="134"/>
      </rPr>
      <t xml:space="preserve">63</t>
    </r>
    <r>
      <rPr>
        <sz val="10"/>
        <rFont val="Noto Sans"/>
        <family val="2"/>
      </rPr>
      <t xml:space="preserve">号院</t>
    </r>
  </si>
  <si>
    <t xml:space="preserve">图幅号</t>
  </si>
  <si>
    <t xml:space="preserve">项目坐落</t>
  </si>
  <si>
    <t xml:space="preserve">面 积 统 计</t>
  </si>
  <si>
    <t xml:space="preserve">建筑总面积（不含人防）</t>
  </si>
  <si>
    <t xml:space="preserve">其  中</t>
  </si>
  <si>
    <r>
      <rPr>
        <sz val="10"/>
        <rFont val="Noto Sans"/>
        <family val="2"/>
      </rPr>
      <t xml:space="preserve">地上主体面积 </t>
    </r>
    <r>
      <rPr>
        <vertAlign val="superscript"/>
        <sz val="10"/>
        <rFont val="Noto Sans"/>
        <family val="2"/>
      </rPr>
      <t xml:space="preserve"> </t>
    </r>
  </si>
  <si>
    <t xml:space="preserve">地下面积 </t>
  </si>
  <si>
    <t xml:space="preserve">屋面附属用房面积 </t>
  </si>
  <si>
    <t xml:space="preserve">另有人防面积 </t>
  </si>
  <si>
    <t xml:space="preserve">层 数 统 计</t>
  </si>
  <si>
    <t xml:space="preserve">地上层数</t>
  </si>
  <si>
    <t xml:space="preserve">22</t>
  </si>
  <si>
    <t xml:space="preserve">地下层数</t>
  </si>
  <si>
    <t xml:space="preserve">3</t>
  </si>
  <si>
    <r>
      <rPr>
        <sz val="10"/>
        <rFont val="Noto Sans"/>
        <family val="2"/>
      </rPr>
      <t xml:space="preserve">备注：
　　建设工程规划许可证编号</t>
    </r>
    <r>
      <rPr>
        <sz val="10"/>
        <rFont val="宋体"/>
        <family val="0"/>
        <charset val="134"/>
      </rPr>
      <t xml:space="preserve">: 
</t>
    </r>
    <r>
      <rPr>
        <sz val="10"/>
        <rFont val="Noto Sans"/>
        <family val="2"/>
      </rPr>
      <t xml:space="preserve">　　规划许可批复楼号：
　　预售许可证号：
    房屋用途</t>
    </r>
    <r>
      <rPr>
        <sz val="10"/>
        <rFont val="宋体"/>
        <family val="0"/>
        <charset val="134"/>
      </rPr>
      <t xml:space="preserve">,      </t>
    </r>
    <r>
      <rPr>
        <sz val="10"/>
        <rFont val="Noto Sans"/>
        <family val="2"/>
      </rPr>
      <t xml:space="preserve">套数</t>
    </r>
    <r>
      <rPr>
        <sz val="10"/>
        <rFont val="宋体"/>
        <family val="0"/>
        <charset val="134"/>
      </rPr>
      <t xml:space="preserve">,  </t>
    </r>
    <r>
      <rPr>
        <sz val="10"/>
        <rFont val="Noto Sans"/>
        <family val="2"/>
      </rPr>
      <t xml:space="preserve">建筑面积
        库房</t>
    </r>
    <r>
      <rPr>
        <sz val="10"/>
        <rFont val="宋体"/>
        <family val="0"/>
        <charset val="134"/>
      </rPr>
      <t xml:space="preserve">,       175,   1879.00
        </t>
    </r>
    <r>
      <rPr>
        <sz val="10"/>
        <rFont val="Noto Sans"/>
        <family val="2"/>
      </rPr>
      <t xml:space="preserve">住宅</t>
    </r>
    <r>
      <rPr>
        <sz val="10"/>
        <rFont val="宋体"/>
        <family val="0"/>
        <charset val="134"/>
      </rPr>
      <t xml:space="preserve">,       176,  19708.48
        </t>
    </r>
    <r>
      <rPr>
        <sz val="10"/>
        <rFont val="Noto Sans"/>
        <family val="2"/>
      </rPr>
      <t xml:space="preserve">总计</t>
    </r>
    <r>
      <rPr>
        <sz val="10"/>
        <rFont val="宋体"/>
        <family val="0"/>
        <charset val="134"/>
      </rPr>
      <t xml:space="preserve">,       351,  21587.48
</t>
    </r>
  </si>
  <si>
    <r>
      <rPr>
        <sz val="16"/>
        <rFont val="Noto Sans"/>
        <family val="2"/>
      </rPr>
      <t xml:space="preserve"> 二、房屋建筑面积分层汇总表（表 </t>
    </r>
    <r>
      <rPr>
        <sz val="16"/>
        <rFont val="黑体"/>
        <family val="3"/>
        <charset val="134"/>
      </rPr>
      <t xml:space="preserve">2</t>
    </r>
    <r>
      <rPr>
        <sz val="16"/>
        <rFont val="Noto Sans"/>
        <family val="2"/>
      </rPr>
      <t xml:space="preserve">）</t>
    </r>
  </si>
  <si>
    <r>
      <rPr>
        <sz val="10"/>
        <rFont val="Noto Sans"/>
        <family val="2"/>
      </rPr>
      <t xml:space="preserve">项目名称： 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10</t>
    </r>
    <r>
      <rPr>
        <sz val="10"/>
        <rFont val="Noto Sans"/>
        <family val="2"/>
      </rPr>
      <t xml:space="preserve">号住宅楼</t>
    </r>
  </si>
  <si>
    <t xml:space="preserve">层  次</t>
  </si>
  <si>
    <t xml:space="preserve">建筑面积</t>
  </si>
  <si>
    <t xml:space="preserve">备    注</t>
  </si>
  <si>
    <t xml:space="preserve">-3</t>
  </si>
  <si>
    <t xml:space="preserve">-2</t>
  </si>
  <si>
    <t xml:space="preserve">-1</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附属用房</t>
  </si>
  <si>
    <t xml:space="preserve">总  计</t>
  </si>
  <si>
    <t xml:space="preserve">本表说明：本表的分层建筑面积为按房屋外墙外围水平投影面积计算，没有划分及分摊共有共用面积。</t>
  </si>
  <si>
    <r>
      <rPr>
        <sz val="16"/>
        <rFont val="Noto Sans"/>
        <family val="2"/>
      </rPr>
      <t xml:space="preserve">三、本楼（功能区）共有共用建筑面积分层汇总表（表 </t>
    </r>
    <r>
      <rPr>
        <sz val="16"/>
        <rFont val="黑体"/>
        <family val="3"/>
        <charset val="134"/>
      </rPr>
      <t xml:space="preserve">3</t>
    </r>
    <r>
      <rPr>
        <sz val="16"/>
        <rFont val="Noto Sans"/>
        <family val="2"/>
      </rPr>
      <t xml:space="preserve">）</t>
    </r>
  </si>
  <si>
    <t xml:space="preserve"> 项目名称：</t>
  </si>
  <si>
    <r>
      <rPr>
        <sz val="10"/>
        <rFont val="Noto Sans"/>
        <family val="2"/>
      </rPr>
      <t xml:space="preserve">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10</t>
    </r>
    <r>
      <rPr>
        <sz val="10"/>
        <rFont val="Noto Sans"/>
        <family val="2"/>
      </rPr>
      <t xml:space="preserve">号住宅楼</t>
    </r>
  </si>
  <si>
    <t xml:space="preserve"> 层次</t>
  </si>
  <si>
    <r>
      <rPr>
        <sz val="10"/>
        <rFont val="Noto Sans"/>
        <family val="2"/>
      </rPr>
      <t xml:space="preserve">共有公用面积名称   </t>
    </r>
    <r>
      <rPr>
        <sz val="10"/>
        <rFont val="宋体"/>
        <family val="0"/>
        <charset val="134"/>
      </rPr>
      <t xml:space="preserve">(</t>
    </r>
    <r>
      <rPr>
        <sz val="10"/>
        <rFont val="Noto Sans"/>
        <family val="2"/>
      </rPr>
      <t xml:space="preserve">按名称列出</t>
    </r>
    <r>
      <rPr>
        <sz val="10"/>
        <rFont val="宋体"/>
        <family val="0"/>
        <charset val="134"/>
      </rPr>
      <t xml:space="preserve">)</t>
    </r>
  </si>
  <si>
    <t xml:space="preserve">面  积</t>
  </si>
  <si>
    <t xml:space="preserve">分摊范围</t>
  </si>
  <si>
    <t xml:space="preserve">备注</t>
  </si>
  <si>
    <t xml:space="preserve">分摊</t>
  </si>
  <si>
    <t xml:space="preserve">不分摊</t>
  </si>
  <si>
    <t xml:space="preserve">电梯间</t>
  </si>
  <si>
    <t xml:space="preserve">21.12</t>
  </si>
  <si>
    <r>
      <rPr>
        <sz val="10"/>
        <rFont val="Noto Sans"/>
        <family val="2"/>
      </rPr>
      <t xml:space="preserve">库房</t>
    </r>
    <r>
      <rPr>
        <sz val="10"/>
        <rFont val="宋体"/>
        <family val="0"/>
        <charset val="134"/>
      </rPr>
      <t xml:space="preserve">10</t>
    </r>
  </si>
  <si>
    <t xml:space="preserve">管井</t>
  </si>
  <si>
    <t xml:space="preserve">2.64</t>
  </si>
  <si>
    <t xml:space="preserve">过道</t>
  </si>
  <si>
    <t xml:space="preserve">34.76</t>
  </si>
  <si>
    <t xml:space="preserve">楼梯间</t>
  </si>
  <si>
    <t xml:space="preserve">39.88</t>
  </si>
  <si>
    <t xml:space="preserve">前室</t>
  </si>
  <si>
    <t xml:space="preserve">36.72</t>
  </si>
  <si>
    <t xml:space="preserve">外墙一半</t>
  </si>
  <si>
    <t xml:space="preserve">11.44</t>
  </si>
  <si>
    <t xml:space="preserve">20.64</t>
  </si>
  <si>
    <t xml:space="preserve">14.22</t>
  </si>
  <si>
    <t xml:space="preserve">253.70</t>
  </si>
  <si>
    <t xml:space="preserve">39.34</t>
  </si>
  <si>
    <t xml:space="preserve">31.68</t>
  </si>
  <si>
    <t xml:space="preserve">配电室</t>
  </si>
  <si>
    <t xml:space="preserve">27.73</t>
  </si>
  <si>
    <r>
      <rPr>
        <sz val="10"/>
        <rFont val="Noto Sans"/>
        <family val="2"/>
      </rPr>
      <t xml:space="preserve">库房</t>
    </r>
    <r>
      <rPr>
        <sz val="10"/>
        <rFont val="宋体"/>
        <family val="0"/>
        <charset val="134"/>
      </rPr>
      <t xml:space="preserve">10</t>
    </r>
    <r>
      <rPr>
        <sz val="10"/>
        <rFont val="Noto Sans"/>
        <family val="2"/>
      </rPr>
      <t xml:space="preserve">、住宅</t>
    </r>
    <r>
      <rPr>
        <sz val="10"/>
        <rFont val="宋体"/>
        <family val="0"/>
        <charset val="134"/>
      </rPr>
      <t xml:space="preserve">10</t>
    </r>
  </si>
  <si>
    <t xml:space="preserve">27.20</t>
  </si>
  <si>
    <t xml:space="preserve">27.86</t>
  </si>
  <si>
    <r>
      <rPr>
        <sz val="10"/>
        <rFont val="宋体"/>
        <family val="0"/>
        <charset val="134"/>
      </rPr>
      <t xml:space="preserve">π</t>
    </r>
    <r>
      <rPr>
        <sz val="10"/>
        <rFont val="Noto Sans"/>
        <family val="2"/>
      </rPr>
      <t xml:space="preserve">接室</t>
    </r>
  </si>
  <si>
    <t xml:space="preserve">报警阀室</t>
  </si>
  <si>
    <t xml:space="preserve">4.74</t>
  </si>
  <si>
    <t xml:space="preserve">1</t>
  </si>
  <si>
    <t xml:space="preserve">20.86</t>
  </si>
  <si>
    <r>
      <rPr>
        <sz val="10"/>
        <rFont val="Noto Sans"/>
        <family val="2"/>
      </rPr>
      <t xml:space="preserve">住宅</t>
    </r>
    <r>
      <rPr>
        <sz val="10"/>
        <rFont val="宋体"/>
        <family val="0"/>
        <charset val="134"/>
      </rPr>
      <t xml:space="preserve">10</t>
    </r>
  </si>
  <si>
    <t xml:space="preserve">14.60</t>
  </si>
  <si>
    <t xml:space="preserve">21.44</t>
  </si>
  <si>
    <t xml:space="preserve">50.30</t>
  </si>
  <si>
    <t xml:space="preserve">门厅</t>
  </si>
  <si>
    <t xml:space="preserve">14.00</t>
  </si>
  <si>
    <t xml:space="preserve">36.88</t>
  </si>
  <si>
    <t xml:space="preserve">25.95</t>
  </si>
  <si>
    <t xml:space="preserve">2</t>
  </si>
  <si>
    <t xml:space="preserve">本页小计</t>
  </si>
  <si>
    <t xml:space="preserve">36.96</t>
  </si>
  <si>
    <t xml:space="preserve">24.67</t>
  </si>
  <si>
    <t xml:space="preserve">4</t>
  </si>
  <si>
    <t xml:space="preserve">5</t>
  </si>
  <si>
    <t xml:space="preserve">6</t>
  </si>
  <si>
    <t xml:space="preserve">7</t>
  </si>
  <si>
    <t xml:space="preserve">8</t>
  </si>
  <si>
    <t xml:space="preserve">9</t>
  </si>
  <si>
    <t xml:space="preserve">电梯机房</t>
  </si>
  <si>
    <t xml:space="preserve">31.58</t>
  </si>
  <si>
    <t xml:space="preserve">3.52</t>
  </si>
  <si>
    <t xml:space="preserve">44.08</t>
  </si>
  <si>
    <r>
      <rPr>
        <sz val="16"/>
        <rFont val="Noto Sans"/>
        <family val="2"/>
      </rPr>
      <t xml:space="preserve">三、跨楼（功能区）共有共用建筑面积分层汇总表（表 </t>
    </r>
    <r>
      <rPr>
        <sz val="16"/>
        <rFont val="黑体"/>
        <family val="3"/>
        <charset val="134"/>
      </rPr>
      <t xml:space="preserve">3</t>
    </r>
    <r>
      <rPr>
        <sz val="16"/>
        <rFont val="Noto Sans"/>
        <family val="2"/>
      </rPr>
      <t xml:space="preserve">）</t>
    </r>
  </si>
  <si>
    <r>
      <rPr>
        <sz val="10"/>
        <rFont val="Noto Sans"/>
        <family val="2"/>
      </rPr>
      <t xml:space="preserve">项目名称：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 楼号：东区</t>
    </r>
    <r>
      <rPr>
        <sz val="10"/>
        <rFont val="宋体"/>
        <family val="0"/>
        <charset val="134"/>
      </rPr>
      <t xml:space="preserve">F10</t>
    </r>
    <r>
      <rPr>
        <sz val="10"/>
        <rFont val="Noto Sans"/>
        <family val="2"/>
      </rPr>
      <t xml:space="preserve">号住宅楼</t>
    </r>
  </si>
  <si>
    <t xml:space="preserve">部      位</t>
  </si>
  <si>
    <t xml:space="preserve">共有共用面积名称</t>
  </si>
  <si>
    <t xml:space="preserve">面         积</t>
  </si>
  <si>
    <t xml:space="preserve">分    摊   范   围</t>
  </si>
  <si>
    <t xml:space="preserve">实际面积</t>
  </si>
  <si>
    <t xml:space="preserve">本楼分得</t>
  </si>
  <si>
    <t xml:space="preserve">本楼分出</t>
  </si>
  <si>
    <t xml:space="preserve">本        楼</t>
  </si>
  <si>
    <t xml:space="preserve">楼        外</t>
  </si>
  <si>
    <t xml:space="preserve">分摊计算逻辑关系明晰表</t>
  </si>
  <si>
    <r>
      <rPr>
        <sz val="10"/>
        <rFont val="Noto Sans"/>
        <family val="2"/>
      </rPr>
      <t xml:space="preserve">表四销售面积总计  </t>
    </r>
    <r>
      <rPr>
        <sz val="10"/>
        <rFont val="宋体"/>
        <family val="0"/>
        <charset val="134"/>
      </rPr>
      <t xml:space="preserve">[</t>
    </r>
    <r>
      <rPr>
        <sz val="10"/>
        <rFont val="Noto Sans"/>
        <family val="2"/>
      </rPr>
      <t xml:space="preserve">不含人防、不分摊</t>
    </r>
    <r>
      <rPr>
        <sz val="10"/>
        <rFont val="宋体"/>
        <family val="0"/>
        <charset val="134"/>
      </rPr>
      <t xml:space="preserve">]</t>
    </r>
  </si>
  <si>
    <r>
      <rPr>
        <sz val="10"/>
        <rFont val="Noto Sans"/>
        <family val="2"/>
      </rPr>
      <t xml:space="preserve">不分摊面积总计     </t>
    </r>
    <r>
      <rPr>
        <sz val="10"/>
        <rFont val="宋体"/>
        <family val="0"/>
        <charset val="134"/>
      </rPr>
      <t xml:space="preserve">[+]</t>
    </r>
  </si>
  <si>
    <r>
      <rPr>
        <sz val="10"/>
        <rFont val="Noto Sans"/>
        <family val="2"/>
      </rPr>
      <t xml:space="preserve">人防面积  </t>
    </r>
    <r>
      <rPr>
        <sz val="10"/>
        <rFont val="宋体"/>
        <family val="0"/>
        <charset val="134"/>
      </rPr>
      <t xml:space="preserve">[</t>
    </r>
    <r>
      <rPr>
        <sz val="10"/>
        <rFont val="Noto Sans"/>
        <family val="2"/>
      </rPr>
      <t xml:space="preserve">不含</t>
    </r>
    <r>
      <rPr>
        <sz val="10"/>
        <rFont val="宋体"/>
        <family val="0"/>
        <charset val="134"/>
      </rPr>
      <t xml:space="preserve">]</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r>
      <rPr>
        <sz val="10"/>
        <rFont val="Noto Sans"/>
        <family val="2"/>
      </rPr>
      <t xml:space="preserve">合    计        </t>
    </r>
    <r>
      <rPr>
        <sz val="10"/>
        <rFont val="宋体"/>
        <family val="0"/>
        <charset val="134"/>
      </rPr>
      <t xml:space="preserve">[</t>
    </r>
    <r>
      <rPr>
        <sz val="10"/>
        <rFont val="Noto Sans"/>
        <family val="2"/>
      </rPr>
      <t xml:space="preserve">不含人防</t>
    </r>
    <r>
      <rPr>
        <sz val="10"/>
        <rFont val="宋体"/>
        <family val="0"/>
        <charset val="134"/>
      </rPr>
      <t xml:space="preserve">]       </t>
    </r>
  </si>
  <si>
    <r>
      <rPr>
        <sz val="10"/>
        <rFont val="Noto Sans"/>
        <family val="2"/>
      </rPr>
      <t xml:space="preserve">表一总建筑面积   </t>
    </r>
    <r>
      <rPr>
        <sz val="10"/>
        <rFont val="宋体"/>
        <family val="0"/>
        <charset val="134"/>
      </rPr>
      <t xml:space="preserve">[</t>
    </r>
    <r>
      <rPr>
        <sz val="10"/>
        <rFont val="Noto Sans"/>
        <family val="2"/>
      </rPr>
      <t xml:space="preserve">不含人防</t>
    </r>
    <r>
      <rPr>
        <sz val="10"/>
        <rFont val="宋体"/>
        <family val="0"/>
        <charset val="134"/>
      </rPr>
      <t xml:space="preserve">]   </t>
    </r>
  </si>
  <si>
    <t xml:space="preserve">相   差</t>
  </si>
  <si>
    <t xml:space="preserve">表三分摊面积总计</t>
  </si>
  <si>
    <r>
      <rPr>
        <sz val="10"/>
        <rFont val="Noto Sans"/>
        <family val="2"/>
      </rPr>
      <t xml:space="preserve">楼外不分摊面积总计       </t>
    </r>
    <r>
      <rPr>
        <sz val="10"/>
        <rFont val="宋体"/>
        <family val="0"/>
        <charset val="134"/>
      </rPr>
      <t xml:space="preserve">[-] </t>
    </r>
  </si>
  <si>
    <r>
      <rPr>
        <sz val="10"/>
        <rFont val="Noto Sans"/>
        <family val="2"/>
      </rPr>
      <t xml:space="preserve">本楼分出面积总计            </t>
    </r>
    <r>
      <rPr>
        <sz val="10"/>
        <rFont val="宋体"/>
        <family val="0"/>
        <charset val="134"/>
      </rPr>
      <t xml:space="preserve">[-]</t>
    </r>
  </si>
  <si>
    <r>
      <rPr>
        <sz val="10"/>
        <rFont val="Noto Sans"/>
        <family val="2"/>
      </rPr>
      <t xml:space="preserve">分到本楼的面积总计      </t>
    </r>
    <r>
      <rPr>
        <sz val="10"/>
        <rFont val="宋体"/>
        <family val="0"/>
        <charset val="134"/>
      </rPr>
      <t xml:space="preserve">[+]</t>
    </r>
  </si>
  <si>
    <t xml:space="preserve">合    计</t>
  </si>
  <si>
    <t xml:space="preserve">表四分摊面积总计</t>
  </si>
  <si>
    <r>
      <rPr>
        <sz val="16"/>
        <rFont val="Noto Sans"/>
        <family val="2"/>
      </rPr>
      <t xml:space="preserve">四、房屋建筑面积分户计算明晰表（表 </t>
    </r>
    <r>
      <rPr>
        <sz val="16"/>
        <rFont val="黑体"/>
        <family val="3"/>
        <charset val="134"/>
      </rPr>
      <t xml:space="preserve">4</t>
    </r>
    <r>
      <rPr>
        <sz val="16"/>
        <rFont val="Noto Sans"/>
        <family val="2"/>
      </rPr>
      <t xml:space="preserve">）</t>
    </r>
  </si>
  <si>
    <t xml:space="preserve">部位及房号</t>
  </si>
  <si>
    <t xml:space="preserve">其               中</t>
  </si>
  <si>
    <t xml:space="preserve">共有共用面积分摊系数</t>
  </si>
  <si>
    <t xml:space="preserve">套内建筑面积（含阳台）</t>
  </si>
  <si>
    <t xml:space="preserve">阳台建筑面积</t>
  </si>
  <si>
    <t xml:space="preserve">分摊的共有共用建筑面积</t>
  </si>
  <si>
    <t xml:space="preserve">备      注</t>
  </si>
  <si>
    <r>
      <rPr>
        <sz val="10"/>
        <rFont val="宋体"/>
        <family val="0"/>
        <charset val="134"/>
      </rPr>
      <t xml:space="preserve">1</t>
    </r>
    <r>
      <rPr>
        <sz val="10"/>
        <rFont val="Noto Sans"/>
        <family val="2"/>
      </rPr>
      <t xml:space="preserve">单元</t>
    </r>
  </si>
  <si>
    <t xml:space="preserve">101</t>
  </si>
  <si>
    <t xml:space="preserve">118.81</t>
  </si>
  <si>
    <t xml:space="preserve">96.72</t>
  </si>
  <si>
    <t xml:space="preserve">16.20</t>
  </si>
  <si>
    <t xml:space="preserve">22.09</t>
  </si>
  <si>
    <t xml:space="preserve">102</t>
  </si>
  <si>
    <t xml:space="preserve">105.58</t>
  </si>
  <si>
    <t xml:space="preserve">85.95</t>
  </si>
  <si>
    <t xml:space="preserve">16.07</t>
  </si>
  <si>
    <t xml:space="preserve">19.63</t>
  </si>
  <si>
    <t xml:space="preserve">103</t>
  </si>
  <si>
    <t xml:space="preserve">104</t>
  </si>
  <si>
    <t xml:space="preserve">117.95</t>
  </si>
  <si>
    <t xml:space="preserve">96.02</t>
  </si>
  <si>
    <t xml:space="preserve">12.66</t>
  </si>
  <si>
    <t xml:space="preserve">21.93</t>
  </si>
  <si>
    <t xml:space="preserve">201</t>
  </si>
  <si>
    <t xml:space="preserve">202</t>
  </si>
  <si>
    <t xml:space="preserve">203</t>
  </si>
  <si>
    <t xml:space="preserve">204</t>
  </si>
  <si>
    <t xml:space="preserve">301</t>
  </si>
  <si>
    <t xml:space="preserve">302</t>
  </si>
  <si>
    <t xml:space="preserve">303</t>
  </si>
  <si>
    <t xml:space="preserve">304</t>
  </si>
  <si>
    <t xml:space="preserve">401</t>
  </si>
  <si>
    <t xml:space="preserve">402</t>
  </si>
  <si>
    <t xml:space="preserve">403</t>
  </si>
  <si>
    <t xml:space="preserve">404</t>
  </si>
  <si>
    <t xml:space="preserve">501</t>
  </si>
  <si>
    <t xml:space="preserve">502</t>
  </si>
  <si>
    <t xml:space="preserve">503</t>
  </si>
  <si>
    <t xml:space="preserve">504</t>
  </si>
  <si>
    <t xml:space="preserve">601</t>
  </si>
  <si>
    <t xml:space="preserve">602</t>
  </si>
  <si>
    <t xml:space="preserve">603</t>
  </si>
  <si>
    <t xml:space="preserve">604</t>
  </si>
  <si>
    <t xml:space="preserve">701</t>
  </si>
  <si>
    <t xml:space="preserve">702</t>
  </si>
  <si>
    <t xml:space="preserve">703</t>
  </si>
  <si>
    <t xml:space="preserve">704</t>
  </si>
  <si>
    <t xml:space="preserve">801</t>
  </si>
  <si>
    <t xml:space="preserve">802</t>
  </si>
  <si>
    <t xml:space="preserve">803</t>
  </si>
  <si>
    <t xml:space="preserve">804</t>
  </si>
  <si>
    <t xml:space="preserve">901</t>
  </si>
  <si>
    <t xml:space="preserve">902</t>
  </si>
  <si>
    <t xml:space="preserve">903</t>
  </si>
  <si>
    <t xml:space="preserve">904</t>
  </si>
  <si>
    <t xml:space="preserve">1001</t>
  </si>
  <si>
    <t xml:space="preserve">1002</t>
  </si>
  <si>
    <t xml:space="preserve">1003</t>
  </si>
  <si>
    <t xml:space="preserve">1004</t>
  </si>
  <si>
    <t xml:space="preserve">1101</t>
  </si>
  <si>
    <t xml:space="preserve">1102</t>
  </si>
  <si>
    <t xml:space="preserve">1103</t>
  </si>
  <si>
    <t xml:space="preserve">1104</t>
  </si>
  <si>
    <t xml:space="preserve">1201</t>
  </si>
  <si>
    <t xml:space="preserve">1202</t>
  </si>
  <si>
    <t xml:space="preserve">1203</t>
  </si>
  <si>
    <t xml:space="preserve">1204</t>
  </si>
  <si>
    <t xml:space="preserve">1301</t>
  </si>
  <si>
    <t xml:space="preserve">1302</t>
  </si>
  <si>
    <t xml:space="preserve">1303</t>
  </si>
  <si>
    <t xml:space="preserve">1304</t>
  </si>
  <si>
    <t xml:space="preserve">1401</t>
  </si>
  <si>
    <t xml:space="preserve">1402</t>
  </si>
  <si>
    <t xml:space="preserve">1403</t>
  </si>
  <si>
    <t xml:space="preserve">1404</t>
  </si>
  <si>
    <t xml:space="preserve">1501</t>
  </si>
  <si>
    <t xml:space="preserve">1502</t>
  </si>
  <si>
    <t xml:space="preserve">1503</t>
  </si>
  <si>
    <t xml:space="preserve">1504</t>
  </si>
  <si>
    <t xml:space="preserve">1601</t>
  </si>
  <si>
    <t xml:space="preserve">1602</t>
  </si>
  <si>
    <t xml:space="preserve">1603</t>
  </si>
  <si>
    <t xml:space="preserve">1604</t>
  </si>
  <si>
    <t xml:space="preserve">1701</t>
  </si>
  <si>
    <t xml:space="preserve">1702</t>
  </si>
  <si>
    <t xml:space="preserve">1703</t>
  </si>
  <si>
    <t xml:space="preserve">1704</t>
  </si>
  <si>
    <t xml:space="preserve">1801</t>
  </si>
  <si>
    <t xml:space="preserve">1802</t>
  </si>
  <si>
    <t xml:space="preserve">1803</t>
  </si>
  <si>
    <t xml:space="preserve">1804</t>
  </si>
  <si>
    <t xml:space="preserve">1901</t>
  </si>
  <si>
    <t xml:space="preserve">1902</t>
  </si>
  <si>
    <t xml:space="preserve">1903</t>
  </si>
  <si>
    <t xml:space="preserve">1904</t>
  </si>
  <si>
    <t xml:space="preserve">2001</t>
  </si>
  <si>
    <t xml:space="preserve">2002</t>
  </si>
  <si>
    <t xml:space="preserve">2003</t>
  </si>
  <si>
    <t xml:space="preserve">2004</t>
  </si>
  <si>
    <t xml:space="preserve">2101</t>
  </si>
  <si>
    <t xml:space="preserve">2102</t>
  </si>
  <si>
    <t xml:space="preserve">2103</t>
  </si>
  <si>
    <t xml:space="preserve">2104</t>
  </si>
  <si>
    <t xml:space="preserve">2201</t>
  </si>
  <si>
    <t xml:space="preserve">2202</t>
  </si>
  <si>
    <t xml:space="preserve">2203</t>
  </si>
  <si>
    <t xml:space="preserve">2204</t>
  </si>
  <si>
    <r>
      <rPr>
        <sz val="10"/>
        <rFont val="宋体"/>
        <family val="0"/>
        <charset val="134"/>
      </rPr>
      <t xml:space="preserve">2</t>
    </r>
    <r>
      <rPr>
        <sz val="10"/>
        <rFont val="Noto Sans"/>
        <family val="2"/>
      </rPr>
      <t xml:space="preserve">单元</t>
    </r>
  </si>
  <si>
    <r>
      <rPr>
        <sz val="10"/>
        <rFont val="宋体"/>
        <family val="0"/>
        <charset val="134"/>
      </rPr>
      <t xml:space="preserve">-2</t>
    </r>
    <r>
      <rPr>
        <sz val="10"/>
        <rFont val="Noto Sans"/>
        <family val="2"/>
      </rPr>
      <t xml:space="preserve">层</t>
    </r>
    <r>
      <rPr>
        <sz val="10"/>
        <rFont val="宋体"/>
        <family val="0"/>
        <charset val="134"/>
      </rPr>
      <t xml:space="preserve">(-2)</t>
    </r>
  </si>
  <si>
    <t xml:space="preserve">B-201</t>
  </si>
  <si>
    <t xml:space="preserve">12.79</t>
  </si>
  <si>
    <t xml:space="preserve">6.45</t>
  </si>
  <si>
    <t xml:space="preserve">6.34</t>
  </si>
  <si>
    <t xml:space="preserve">B-202</t>
  </si>
  <si>
    <t xml:space="preserve">12.49</t>
  </si>
  <si>
    <t xml:space="preserve">6.30</t>
  </si>
  <si>
    <t xml:space="preserve">6.19</t>
  </si>
  <si>
    <t xml:space="preserve">B-203</t>
  </si>
  <si>
    <t xml:space="preserve">11.00</t>
  </si>
  <si>
    <t xml:space="preserve">5.55</t>
  </si>
  <si>
    <t xml:space="preserve">5.45</t>
  </si>
  <si>
    <t xml:space="preserve">B-204</t>
  </si>
  <si>
    <t xml:space="preserve">13.08</t>
  </si>
  <si>
    <t xml:space="preserve">6.60</t>
  </si>
  <si>
    <t xml:space="preserve">6.48</t>
  </si>
  <si>
    <t xml:space="preserve">B-205</t>
  </si>
  <si>
    <t xml:space="preserve">12.85</t>
  </si>
  <si>
    <t xml:space="preserve">6.37</t>
  </si>
  <si>
    <t xml:space="preserve">B-206</t>
  </si>
  <si>
    <t xml:space="preserve">9.06</t>
  </si>
  <si>
    <t xml:space="preserve">4.57</t>
  </si>
  <si>
    <t xml:space="preserve">4.49</t>
  </si>
  <si>
    <t xml:space="preserve">B-207</t>
  </si>
  <si>
    <t xml:space="preserve">9.40</t>
  </si>
  <si>
    <t xml:space="preserve">4.66</t>
  </si>
  <si>
    <t xml:space="preserve">B-208</t>
  </si>
  <si>
    <t xml:space="preserve">12.39</t>
  </si>
  <si>
    <t xml:space="preserve">6.25</t>
  </si>
  <si>
    <t xml:space="preserve">6.14</t>
  </si>
  <si>
    <t xml:space="preserve">B-209</t>
  </si>
  <si>
    <t xml:space="preserve">11.50</t>
  </si>
  <si>
    <t xml:space="preserve">5.80</t>
  </si>
  <si>
    <t xml:space="preserve">5.70</t>
  </si>
  <si>
    <t xml:space="preserve">B-210</t>
  </si>
  <si>
    <t xml:space="preserve">12.09</t>
  </si>
  <si>
    <t xml:space="preserve">6.10</t>
  </si>
  <si>
    <t xml:space="preserve">5.99</t>
  </si>
  <si>
    <t xml:space="preserve">B-211</t>
  </si>
  <si>
    <t xml:space="preserve">10.82</t>
  </si>
  <si>
    <t xml:space="preserve">5.46</t>
  </si>
  <si>
    <t xml:space="preserve">5.36</t>
  </si>
  <si>
    <t xml:space="preserve">B-212</t>
  </si>
  <si>
    <t xml:space="preserve">9.93</t>
  </si>
  <si>
    <t xml:space="preserve">5.01</t>
  </si>
  <si>
    <t xml:space="preserve">4.92</t>
  </si>
  <si>
    <t xml:space="preserve">B-213</t>
  </si>
  <si>
    <t xml:space="preserve">11.40</t>
  </si>
  <si>
    <t xml:space="preserve">5.75</t>
  </si>
  <si>
    <t xml:space="preserve">5.65</t>
  </si>
  <si>
    <t xml:space="preserve">B-214</t>
  </si>
  <si>
    <t xml:space="preserve">11.02</t>
  </si>
  <si>
    <t xml:space="preserve">5.56</t>
  </si>
  <si>
    <t xml:space="preserve">B-215</t>
  </si>
  <si>
    <t xml:space="preserve">B-216</t>
  </si>
  <si>
    <t xml:space="preserve">10.27</t>
  </si>
  <si>
    <t xml:space="preserve">5.18</t>
  </si>
  <si>
    <t xml:space="preserve">5.09</t>
  </si>
  <si>
    <t xml:space="preserve">B-217</t>
  </si>
  <si>
    <t xml:space="preserve">10.49</t>
  </si>
  <si>
    <t xml:space="preserve">5.29</t>
  </si>
  <si>
    <t xml:space="preserve">5.20</t>
  </si>
  <si>
    <t xml:space="preserve">B-218</t>
  </si>
  <si>
    <t xml:space="preserve">B-219</t>
  </si>
  <si>
    <t xml:space="preserve">9.91</t>
  </si>
  <si>
    <t xml:space="preserve">5.00</t>
  </si>
  <si>
    <t xml:space="preserve">4.91</t>
  </si>
  <si>
    <t xml:space="preserve">B-220</t>
  </si>
  <si>
    <t xml:space="preserve">9.04</t>
  </si>
  <si>
    <t xml:space="preserve">4.56</t>
  </si>
  <si>
    <t xml:space="preserve">4.48</t>
  </si>
  <si>
    <t xml:space="preserve">B-221</t>
  </si>
  <si>
    <t xml:space="preserve">8.62</t>
  </si>
  <si>
    <t xml:space="preserve">4.35</t>
  </si>
  <si>
    <t xml:space="preserve">4.27</t>
  </si>
  <si>
    <t xml:space="preserve">B-222</t>
  </si>
  <si>
    <t xml:space="preserve">8.80</t>
  </si>
  <si>
    <t xml:space="preserve">4.44</t>
  </si>
  <si>
    <t xml:space="preserve">4.36</t>
  </si>
  <si>
    <t xml:space="preserve">B-223</t>
  </si>
  <si>
    <t xml:space="preserve">B-224</t>
  </si>
  <si>
    <t xml:space="preserve">B-225</t>
  </si>
  <si>
    <t xml:space="preserve">B-226</t>
  </si>
  <si>
    <t xml:space="preserve">B-227</t>
  </si>
  <si>
    <t xml:space="preserve">B-228</t>
  </si>
  <si>
    <t xml:space="preserve">B-229</t>
  </si>
  <si>
    <t xml:space="preserve">B-230</t>
  </si>
  <si>
    <t xml:space="preserve">B-231</t>
  </si>
  <si>
    <t xml:space="preserve">B-232</t>
  </si>
  <si>
    <t xml:space="preserve">B-233</t>
  </si>
  <si>
    <t xml:space="preserve">B-234</t>
  </si>
  <si>
    <t xml:space="preserve">B-235</t>
  </si>
  <si>
    <t xml:space="preserve">10.70</t>
  </si>
  <si>
    <t xml:space="preserve">5.40</t>
  </si>
  <si>
    <t xml:space="preserve">5.30</t>
  </si>
  <si>
    <t xml:space="preserve">B-236</t>
  </si>
  <si>
    <t xml:space="preserve">B-237</t>
  </si>
  <si>
    <t xml:space="preserve">B-238</t>
  </si>
  <si>
    <t xml:space="preserve">B-239</t>
  </si>
  <si>
    <t xml:space="preserve">B-240</t>
  </si>
  <si>
    <t xml:space="preserve">B-241</t>
  </si>
  <si>
    <t xml:space="preserve">B-242</t>
  </si>
  <si>
    <t xml:space="preserve">B-243</t>
  </si>
  <si>
    <t xml:space="preserve">B-244</t>
  </si>
  <si>
    <t xml:space="preserve">B-245</t>
  </si>
  <si>
    <t xml:space="preserve">B-246</t>
  </si>
  <si>
    <t xml:space="preserve">B-247</t>
  </si>
  <si>
    <t xml:space="preserve">B-248</t>
  </si>
  <si>
    <t xml:space="preserve">11.48</t>
  </si>
  <si>
    <t xml:space="preserve">5.79</t>
  </si>
  <si>
    <t xml:space="preserve">5.69</t>
  </si>
  <si>
    <t xml:space="preserve">B-249</t>
  </si>
  <si>
    <t xml:space="preserve">B-250</t>
  </si>
  <si>
    <t xml:space="preserve">B-251</t>
  </si>
  <si>
    <t xml:space="preserve">B-252</t>
  </si>
  <si>
    <t xml:space="preserve">B-253</t>
  </si>
  <si>
    <t xml:space="preserve">B-254</t>
  </si>
  <si>
    <t xml:space="preserve">B-255</t>
  </si>
  <si>
    <t xml:space="preserve">B-256</t>
  </si>
  <si>
    <t xml:space="preserve">B-257</t>
  </si>
  <si>
    <t xml:space="preserve">B-258</t>
  </si>
  <si>
    <t xml:space="preserve">B-259</t>
  </si>
  <si>
    <t xml:space="preserve">B-260</t>
  </si>
  <si>
    <t xml:space="preserve">B-261</t>
  </si>
  <si>
    <t xml:space="preserve">B-262</t>
  </si>
  <si>
    <t xml:space="preserve">B-263</t>
  </si>
  <si>
    <t xml:space="preserve">B-264</t>
  </si>
  <si>
    <t xml:space="preserve">B-265</t>
  </si>
  <si>
    <t xml:space="preserve">B-266</t>
  </si>
  <si>
    <t xml:space="preserve">B-267</t>
  </si>
  <si>
    <t xml:space="preserve">B-268</t>
  </si>
  <si>
    <t xml:space="preserve">B-269</t>
  </si>
  <si>
    <t xml:space="preserve">B-270</t>
  </si>
  <si>
    <t xml:space="preserve">B-271</t>
  </si>
  <si>
    <t xml:space="preserve">B-272</t>
  </si>
  <si>
    <t xml:space="preserve">B-273</t>
  </si>
  <si>
    <t xml:space="preserve">B-274</t>
  </si>
  <si>
    <t xml:space="preserve">B-275</t>
  </si>
  <si>
    <t xml:space="preserve">B-276</t>
  </si>
  <si>
    <t xml:space="preserve">B-277</t>
  </si>
  <si>
    <t xml:space="preserve">B-278</t>
  </si>
  <si>
    <t xml:space="preserve">B-279</t>
  </si>
  <si>
    <t xml:space="preserve">B-280</t>
  </si>
  <si>
    <t xml:space="preserve">B-281</t>
  </si>
  <si>
    <t xml:space="preserve">B-282</t>
  </si>
  <si>
    <t xml:space="preserve">B-283</t>
  </si>
  <si>
    <t xml:space="preserve">B-284</t>
  </si>
  <si>
    <t xml:space="preserve">B-285</t>
  </si>
  <si>
    <t xml:space="preserve">B-286</t>
  </si>
  <si>
    <t xml:space="preserve">B-287</t>
  </si>
  <si>
    <t xml:space="preserve">B-288</t>
  </si>
  <si>
    <r>
      <rPr>
        <sz val="10"/>
        <rFont val="宋体"/>
        <family val="0"/>
        <charset val="134"/>
      </rPr>
      <t xml:space="preserve">-1</t>
    </r>
    <r>
      <rPr>
        <sz val="10"/>
        <rFont val="Noto Sans"/>
        <family val="2"/>
      </rPr>
      <t xml:space="preserve">层</t>
    </r>
    <r>
      <rPr>
        <sz val="10"/>
        <rFont val="宋体"/>
        <family val="0"/>
        <charset val="134"/>
      </rPr>
      <t xml:space="preserve">(-1)</t>
    </r>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B-131</t>
  </si>
  <si>
    <t xml:space="preserve">B-132</t>
  </si>
  <si>
    <t xml:space="preserve">B-133</t>
  </si>
  <si>
    <t xml:space="preserve">B-134</t>
  </si>
  <si>
    <t xml:space="preserve">B-135</t>
  </si>
  <si>
    <t xml:space="preserve">B-136</t>
  </si>
  <si>
    <t xml:space="preserve">B-137</t>
  </si>
  <si>
    <t xml:space="preserve">B-138</t>
  </si>
  <si>
    <t xml:space="preserve">B-139</t>
  </si>
  <si>
    <t xml:space="preserve">B-140</t>
  </si>
  <si>
    <t xml:space="preserve">B-141</t>
  </si>
  <si>
    <t xml:space="preserve">B-142</t>
  </si>
  <si>
    <t xml:space="preserve">B-143</t>
  </si>
  <si>
    <t xml:space="preserve">B-144</t>
  </si>
  <si>
    <t xml:space="preserve">B-145</t>
  </si>
  <si>
    <t xml:space="preserve">B-146</t>
  </si>
  <si>
    <t xml:space="preserve">B-147</t>
  </si>
  <si>
    <t xml:space="preserve">B-148</t>
  </si>
  <si>
    <t xml:space="preserve">B-149</t>
  </si>
  <si>
    <t xml:space="preserve">B-150</t>
  </si>
  <si>
    <t xml:space="preserve">B-151</t>
  </si>
  <si>
    <t xml:space="preserve">B-152</t>
  </si>
  <si>
    <t xml:space="preserve">B-153</t>
  </si>
  <si>
    <t xml:space="preserve">B-154</t>
  </si>
  <si>
    <t xml:space="preserve">B-155</t>
  </si>
  <si>
    <t xml:space="preserve">B-156</t>
  </si>
  <si>
    <t xml:space="preserve">B-157</t>
  </si>
  <si>
    <t xml:space="preserve">B-158</t>
  </si>
  <si>
    <t xml:space="preserve">B-159</t>
  </si>
  <si>
    <t xml:space="preserve">B-160</t>
  </si>
  <si>
    <t xml:space="preserve">B-161</t>
  </si>
  <si>
    <t xml:space="preserve">B-162</t>
  </si>
  <si>
    <t xml:space="preserve">B-163</t>
  </si>
  <si>
    <t xml:space="preserve">B-164</t>
  </si>
  <si>
    <t xml:space="preserve">B-165</t>
  </si>
  <si>
    <t xml:space="preserve">B-166</t>
  </si>
  <si>
    <t xml:space="preserve">B-167</t>
  </si>
  <si>
    <t xml:space="preserve">B-168</t>
  </si>
  <si>
    <t xml:space="preserve">B-169</t>
  </si>
  <si>
    <t xml:space="preserve">B-170</t>
  </si>
  <si>
    <t xml:space="preserve">B-171</t>
  </si>
  <si>
    <t xml:space="preserve">B-172</t>
  </si>
  <si>
    <t xml:space="preserve">B-173</t>
  </si>
  <si>
    <t xml:space="preserve">B-174</t>
  </si>
  <si>
    <t xml:space="preserve">B-175</t>
  </si>
  <si>
    <t xml:space="preserve">B-176</t>
  </si>
  <si>
    <t xml:space="preserve">B-177</t>
  </si>
  <si>
    <t xml:space="preserve">B-178</t>
  </si>
  <si>
    <t xml:space="preserve">B-179</t>
  </si>
  <si>
    <t xml:space="preserve">B-180</t>
  </si>
  <si>
    <t xml:space="preserve">B-181</t>
  </si>
  <si>
    <t xml:space="preserve">B-182</t>
  </si>
  <si>
    <t xml:space="preserve">B-183</t>
  </si>
  <si>
    <t xml:space="preserve">B-184</t>
  </si>
  <si>
    <t xml:space="preserve">B-185</t>
  </si>
  <si>
    <t xml:space="preserve">B-186</t>
  </si>
  <si>
    <t xml:space="preserve">B-187</t>
  </si>
  <si>
    <r>
      <rPr>
        <sz val="16"/>
        <rFont val="Noto Sans"/>
        <family val="2"/>
      </rPr>
      <t xml:space="preserve">五、房屋建筑面积分户计算明晰表附表（表 </t>
    </r>
    <r>
      <rPr>
        <sz val="16"/>
        <rFont val="黑体"/>
        <family val="3"/>
        <charset val="134"/>
      </rPr>
      <t xml:space="preserve">4 </t>
    </r>
    <r>
      <rPr>
        <sz val="16"/>
        <rFont val="Noto Sans"/>
        <family val="2"/>
      </rPr>
      <t xml:space="preserve">附表）</t>
    </r>
  </si>
  <si>
    <t xml:space="preserve">建筑占地面积</t>
  </si>
  <si>
    <t xml:space="preserve">实际层次</t>
  </si>
  <si>
    <t xml:space="preserve">房 屋 登 记 表</t>
  </si>
  <si>
    <t xml:space="preserve">  </t>
  </si>
  <si>
    <r>
      <rPr>
        <sz val="10.5"/>
        <rFont val="Noto Sans"/>
        <family val="2"/>
      </rPr>
      <t xml:space="preserve"> 坐落：丰台区西四环南路</t>
    </r>
    <r>
      <rPr>
        <sz val="10.5"/>
        <rFont val="宋体"/>
        <family val="0"/>
        <charset val="134"/>
      </rPr>
      <t xml:space="preserve">63</t>
    </r>
    <r>
      <rPr>
        <sz val="10.5"/>
        <rFont val="Noto Sans"/>
        <family val="2"/>
      </rPr>
      <t xml:space="preserve">号院</t>
    </r>
  </si>
  <si>
    <t xml:space="preserve">地号</t>
  </si>
  <si>
    <t xml:space="preserve">楼号</t>
  </si>
  <si>
    <t xml:space="preserve">幢号</t>
  </si>
  <si>
    <t xml:space="preserve">建筑物</t>
  </si>
  <si>
    <t xml:space="preserve">所在层数</t>
  </si>
  <si>
    <t xml:space="preserve"> 房号或 </t>
  </si>
  <si>
    <t xml:space="preserve">结构</t>
  </si>
  <si>
    <t xml:space="preserve">套数</t>
  </si>
  <si>
    <t xml:space="preserve">分摊的</t>
  </si>
  <si>
    <t xml:space="preserve">总层数</t>
  </si>
  <si>
    <t xml:space="preserve">部位</t>
  </si>
  <si>
    <t xml:space="preserve">或间数</t>
  </si>
  <si>
    <t xml:space="preserve">共有面积</t>
  </si>
  <si>
    <r>
      <rPr>
        <sz val="10.5"/>
        <rFont val="Noto Sans"/>
        <family val="2"/>
      </rPr>
      <t xml:space="preserve">东区</t>
    </r>
    <r>
      <rPr>
        <sz val="10.5"/>
        <rFont val="宋体"/>
        <family val="0"/>
        <charset val="134"/>
      </rPr>
      <t xml:space="preserve">F10</t>
    </r>
    <r>
      <rPr>
        <sz val="10.5"/>
        <rFont val="Noto Sans"/>
        <family val="2"/>
      </rPr>
      <t xml:space="preserve">号住宅楼</t>
    </r>
  </si>
  <si>
    <t xml:space="preserve">22(-03)</t>
  </si>
  <si>
    <t xml:space="preserve">总    计</t>
  </si>
  <si>
    <r>
      <rPr>
        <sz val="10.5"/>
        <color rgb="FF000000"/>
        <rFont val="Noto Sans"/>
        <family val="2"/>
      </rPr>
      <t xml:space="preserve">该自然幢：
        自然建筑面积为：</t>
    </r>
    <r>
      <rPr>
        <b val="true"/>
        <sz val="10.5"/>
        <color rgb="FF000000"/>
        <rFont val="宋体"/>
        <family val="0"/>
        <charset val="134"/>
      </rPr>
      <t xml:space="preserve">21588.22</t>
    </r>
    <r>
      <rPr>
        <sz val="10.5"/>
        <color rgb="FF000000"/>
        <rFont val="Noto Sans"/>
        <family val="2"/>
      </rPr>
      <t xml:space="preserve">平方米。其中：
          </t>
    </r>
    <r>
      <rPr>
        <sz val="10.5"/>
        <color rgb="FF000000"/>
        <rFont val="宋体"/>
        <family val="0"/>
        <charset val="134"/>
      </rPr>
      <t xml:space="preserve">1.</t>
    </r>
    <r>
      <rPr>
        <sz val="10.5"/>
        <color rgb="FF000000"/>
        <rFont val="Noto Sans"/>
        <family val="2"/>
      </rPr>
      <t xml:space="preserve">登记薄中记载且颁发所有权证部分建筑面积</t>
    </r>
    <r>
      <rPr>
        <sz val="10.5"/>
        <color rgb="FF000000"/>
        <rFont val="宋体"/>
        <family val="0"/>
        <charset val="134"/>
      </rPr>
      <t xml:space="preserve">21587.48</t>
    </r>
    <r>
      <rPr>
        <sz val="10.5"/>
        <color rgb="FF000000"/>
        <rFont val="Noto Sans"/>
        <family val="2"/>
      </rPr>
      <t xml:space="preserve">平方米
          </t>
    </r>
    <r>
      <rPr>
        <sz val="10.5"/>
        <color rgb="FF000000"/>
        <rFont val="宋体"/>
        <family val="0"/>
        <charset val="134"/>
      </rPr>
      <t xml:space="preserve">2.</t>
    </r>
    <r>
      <rPr>
        <sz val="10.5"/>
        <color rgb="FF000000"/>
        <rFont val="Noto Sans"/>
        <family val="2"/>
      </rPr>
      <t xml:space="preserve">登记薄中记载不颁发所有权证部分建筑面积</t>
    </r>
    <r>
      <rPr>
        <sz val="10.5"/>
        <color rgb="FF000000"/>
        <rFont val="宋体"/>
        <family val="0"/>
        <charset val="134"/>
      </rPr>
      <t xml:space="preserve">0.00</t>
    </r>
    <r>
      <rPr>
        <sz val="10.5"/>
        <color rgb="FF000000"/>
        <rFont val="Noto Sans"/>
        <family val="2"/>
      </rPr>
      <t xml:space="preserve">平方米
        上述各项合计</t>
    </r>
    <r>
      <rPr>
        <sz val="10.5"/>
        <color rgb="FF000000"/>
        <rFont val="宋体"/>
        <family val="0"/>
        <charset val="134"/>
      </rPr>
      <t xml:space="preserve">21587.48</t>
    </r>
    <r>
      <rPr>
        <sz val="10.5"/>
        <color rgb="FF000000"/>
        <rFont val="Noto Sans"/>
        <family val="2"/>
      </rPr>
      <t xml:space="preserve">平方米，</t>
    </r>
    <r>
      <rPr>
        <b val="true"/>
        <sz val="10.5"/>
        <color rgb="FF000000"/>
        <rFont val="Noto Sans"/>
        <family val="2"/>
      </rPr>
      <t xml:space="preserve">因涉及面积分摊，</t>
    </r>
    <r>
      <rPr>
        <sz val="10.5"/>
        <color rgb="FF000000"/>
        <rFont val="Noto Sans"/>
        <family val="2"/>
      </rPr>
      <t xml:space="preserve">保留小数位数导致与自然建筑面积相差</t>
    </r>
    <r>
      <rPr>
        <sz val="10.5"/>
        <color rgb="FF000000"/>
        <rFont val="宋体"/>
        <family val="0"/>
        <charset val="134"/>
      </rPr>
      <t xml:space="preserve">-0.74</t>
    </r>
    <r>
      <rPr>
        <sz val="10.5"/>
        <color rgb="FF000000"/>
        <rFont val="Noto Sans"/>
        <family val="2"/>
      </rPr>
      <t xml:space="preserve">平方米。
</t>
    </r>
  </si>
  <si>
    <r>
      <rPr>
        <sz val="10.5"/>
        <color rgb="FF000000"/>
        <rFont val="Noto Sans"/>
        <family val="2"/>
      </rPr>
      <t xml:space="preserve">测图日期：</t>
    </r>
    <r>
      <rPr>
        <sz val="10.5"/>
        <color rgb="FF000000"/>
        <rFont val="宋体"/>
        <family val="0"/>
        <charset val="134"/>
      </rPr>
      <t xml:space="preserve">2020</t>
    </r>
    <r>
      <rPr>
        <sz val="10.5"/>
        <color rgb="FF000000"/>
        <rFont val="Noto Sans"/>
        <family val="2"/>
      </rPr>
      <t xml:space="preserve">年</t>
    </r>
    <r>
      <rPr>
        <sz val="10.5"/>
        <color rgb="FF000000"/>
        <rFont val="宋体"/>
        <family val="0"/>
        <charset val="134"/>
      </rPr>
      <t xml:space="preserve">04</t>
    </r>
    <r>
      <rPr>
        <sz val="10.5"/>
        <color rgb="FF000000"/>
        <rFont val="Noto Sans"/>
        <family val="2"/>
      </rPr>
      <t xml:space="preserve">月</t>
    </r>
    <r>
      <rPr>
        <sz val="10.5"/>
        <color rgb="FF000000"/>
        <rFont val="宋体"/>
        <family val="0"/>
        <charset val="134"/>
      </rPr>
      <t xml:space="preserve">30</t>
    </r>
    <r>
      <rPr>
        <sz val="10.5"/>
        <color rgb="FF000000"/>
        <rFont val="Noto Sans"/>
        <family val="2"/>
      </rPr>
      <t xml:space="preserve">日</t>
    </r>
  </si>
  <si>
    <t xml:space="preserve">测绘单位：北京新兴华安智慧科技有限公司</t>
  </si>
  <si>
    <r>
      <rPr>
        <sz val="10.5"/>
        <rFont val="Noto Sans"/>
        <family val="2"/>
      </rPr>
      <t xml:space="preserve">填表日期：</t>
    </r>
    <r>
      <rPr>
        <sz val="10.5"/>
        <rFont val="宋体"/>
        <family val="0"/>
        <charset val="134"/>
      </rPr>
      <t xml:space="preserve">2020</t>
    </r>
    <r>
      <rPr>
        <sz val="10.5"/>
        <rFont val="Noto Sans"/>
        <family val="2"/>
      </rPr>
      <t xml:space="preserve">年</t>
    </r>
    <r>
      <rPr>
        <sz val="10.5"/>
        <rFont val="宋体"/>
        <family val="0"/>
        <charset val="134"/>
      </rPr>
      <t xml:space="preserve">04</t>
    </r>
    <r>
      <rPr>
        <sz val="10.5"/>
        <rFont val="Noto Sans"/>
        <family val="2"/>
      </rPr>
      <t xml:space="preserve">月</t>
    </r>
    <r>
      <rPr>
        <sz val="10.5"/>
        <rFont val="宋体"/>
        <family val="0"/>
        <charset val="134"/>
      </rPr>
      <t xml:space="preserve">30</t>
    </r>
    <r>
      <rPr>
        <sz val="10.5"/>
        <rFont val="Noto Sans"/>
        <family val="2"/>
      </rPr>
      <t xml:space="preserve">日</t>
    </r>
  </si>
  <si>
    <t xml:space="preserve">项目负责人：</t>
  </si>
  <si>
    <t xml:space="preserve">建筑物内各部位建筑面积汇总表</t>
  </si>
  <si>
    <t xml:space="preserve">坐落</t>
  </si>
  <si>
    <r>
      <rPr>
        <sz val="10"/>
        <rFont val="Noto Sans"/>
        <family val="2"/>
      </rPr>
      <t xml:space="preserve">东区</t>
    </r>
    <r>
      <rPr>
        <sz val="10"/>
        <rFont val="宋体"/>
        <family val="0"/>
        <charset val="134"/>
      </rPr>
      <t xml:space="preserve">F10</t>
    </r>
    <r>
      <rPr>
        <sz val="10"/>
        <rFont val="Noto Sans"/>
        <family val="2"/>
      </rPr>
      <t xml:space="preserve">号住宅楼</t>
    </r>
  </si>
  <si>
    <t xml:space="preserve">自然幢分摊前建筑面积
（含人防）</t>
  </si>
  <si>
    <t xml:space="preserve">   自然幢内各部位面积明晰</t>
  </si>
  <si>
    <t xml:space="preserve">类别</t>
  </si>
  <si>
    <r>
      <rPr>
        <sz val="10"/>
        <rFont val="Noto Sans"/>
        <family val="2"/>
      </rPr>
      <t xml:space="preserve">套内建筑面积       </t>
    </r>
    <r>
      <rPr>
        <sz val="10"/>
        <rFont val="宋体"/>
        <family val="0"/>
        <charset val="134"/>
      </rPr>
      <t xml:space="preserve">(</t>
    </r>
    <r>
      <rPr>
        <sz val="10"/>
        <rFont val="Noto Sans"/>
        <family val="2"/>
      </rPr>
      <t xml:space="preserve">含阳台</t>
    </r>
    <r>
      <rPr>
        <sz val="10"/>
        <rFont val="宋体"/>
        <family val="0"/>
        <charset val="134"/>
      </rPr>
      <t xml:space="preserve">)</t>
    </r>
  </si>
  <si>
    <t xml:space="preserve">分摊的共有面积</t>
  </si>
  <si>
    <t xml:space="preserve">登记簿中记载且颁发所有权证</t>
  </si>
  <si>
    <t xml:space="preserve">专有部分</t>
  </si>
  <si>
    <t xml:space="preserve">定向转让专有部分</t>
  </si>
  <si>
    <t xml:space="preserve">小计</t>
  </si>
  <si>
    <t xml:space="preserve">登记簿中记载不颁发所有权证</t>
  </si>
  <si>
    <t xml:space="preserve">不分摊部分</t>
  </si>
  <si>
    <t xml:space="preserve">——</t>
  </si>
  <si>
    <t xml:space="preserve">不可分摊部分</t>
  </si>
  <si>
    <t xml:space="preserve">人防</t>
  </si>
  <si>
    <t xml:space="preserve">总计</t>
  </si>
  <si>
    <r>
      <rPr>
        <sz val="16"/>
        <rFont val="Noto Sans"/>
        <family val="2"/>
      </rPr>
      <t xml:space="preserve">登记簿中记载且颁发所有权证部位明晰表</t>
    </r>
    <r>
      <rPr>
        <sz val="16"/>
        <rFont val="黑体"/>
        <family val="3"/>
        <charset val="134"/>
      </rPr>
      <t xml:space="preserve">(</t>
    </r>
    <r>
      <rPr>
        <sz val="16"/>
        <rFont val="Noto Sans"/>
        <family val="2"/>
      </rPr>
      <t xml:space="preserve">专有部分</t>
    </r>
    <r>
      <rPr>
        <sz val="16"/>
        <rFont val="黑体"/>
        <family val="3"/>
        <charset val="134"/>
      </rPr>
      <t xml:space="preserve">)</t>
    </r>
  </si>
  <si>
    <r>
      <rPr>
        <sz val="10"/>
        <rFont val="Noto Sans"/>
        <family val="2"/>
      </rPr>
      <t xml:space="preserve">坐落：丰台区西四环南路</t>
    </r>
    <r>
      <rPr>
        <sz val="10"/>
        <rFont val="宋体"/>
        <family val="0"/>
        <charset val="134"/>
      </rPr>
      <t xml:space="preserve">63</t>
    </r>
    <r>
      <rPr>
        <sz val="10"/>
        <rFont val="Noto Sans"/>
        <family val="2"/>
      </rPr>
      <t xml:space="preserve">号院 楼号：东区</t>
    </r>
    <r>
      <rPr>
        <sz val="10"/>
        <rFont val="宋体"/>
        <family val="0"/>
        <charset val="134"/>
      </rPr>
      <t xml:space="preserve">F10</t>
    </r>
    <r>
      <rPr>
        <sz val="10"/>
        <rFont val="Noto Sans"/>
        <family val="2"/>
      </rPr>
      <t xml:space="preserve">号住宅楼</t>
    </r>
  </si>
  <si>
    <r>
      <rPr>
        <sz val="10"/>
        <rFont val="Noto Sans"/>
        <family val="2"/>
      </rPr>
      <t xml:space="preserve">项目名称：丰台</t>
    </r>
    <r>
      <rPr>
        <sz val="10"/>
        <rFont val="宋体"/>
        <family val="0"/>
        <charset val="134"/>
      </rPr>
      <t xml:space="preserve">63</t>
    </r>
    <r>
      <rPr>
        <sz val="10"/>
        <rFont val="Noto Sans"/>
        <family val="2"/>
      </rPr>
      <t xml:space="preserve">号院安置住房项目一期</t>
    </r>
    <r>
      <rPr>
        <sz val="10"/>
        <rFont val="宋体"/>
        <family val="0"/>
        <charset val="134"/>
      </rPr>
      <t xml:space="preserve">I</t>
    </r>
    <r>
      <rPr>
        <sz val="10"/>
        <rFont val="Noto Sans"/>
        <family val="2"/>
      </rPr>
      <t xml:space="preserve">标段</t>
    </r>
  </si>
  <si>
    <t xml:space="preserve">规划用途</t>
  </si>
  <si>
    <t xml:space="preserve">转移登记情况</t>
  </si>
  <si>
    <t xml:space="preserve">住宅</t>
  </si>
  <si>
    <t xml:space="preserve">3254.25</t>
  </si>
  <si>
    <t xml:space="preserve">2649.20</t>
  </si>
  <si>
    <t xml:space="preserve">443.20</t>
  </si>
  <si>
    <t xml:space="preserve">605.05</t>
  </si>
  <si>
    <t xml:space="preserve">3346.60</t>
  </si>
  <si>
    <t xml:space="preserve">2724.38</t>
  </si>
  <si>
    <t xml:space="preserve">459.14</t>
  </si>
  <si>
    <t xml:space="preserve">622.22</t>
  </si>
  <si>
    <t xml:space="preserve">3253.39</t>
  </si>
  <si>
    <t xml:space="preserve">2648.50</t>
  </si>
  <si>
    <t xml:space="preserve">439.66</t>
  </si>
  <si>
    <t xml:space="preserve">604.89</t>
  </si>
  <si>
    <t xml:space="preserve">3358.97</t>
  </si>
  <si>
    <t xml:space="preserve">2734.45</t>
  </si>
  <si>
    <t xml:space="preserve">455.73</t>
  </si>
  <si>
    <t xml:space="preserve">624.52</t>
  </si>
  <si>
    <t xml:space="preserve">3359.83</t>
  </si>
  <si>
    <t xml:space="preserve">2735.15</t>
  </si>
  <si>
    <t xml:space="preserve">459.27</t>
  </si>
  <si>
    <t xml:space="preserve">624.68</t>
  </si>
  <si>
    <t xml:space="preserve">库房</t>
  </si>
  <si>
    <t xml:space="preserve">3148.23</t>
  </si>
  <si>
    <t xml:space="preserve">2558.93</t>
  </si>
  <si>
    <t xml:space="preserve">427.00</t>
  </si>
  <si>
    <t xml:space="preserve">589.30</t>
  </si>
  <si>
    <t xml:space="preserve">315.33</t>
  </si>
  <si>
    <t xml:space="preserve">159.07</t>
  </si>
  <si>
    <t xml:space="preserve">0.00</t>
  </si>
  <si>
    <t xml:space="preserve">156.26</t>
  </si>
  <si>
    <t xml:space="preserve">330.76</t>
  </si>
  <si>
    <t xml:space="preserve">166.86</t>
  </si>
  <si>
    <t xml:space="preserve">163.90</t>
  </si>
  <si>
    <t xml:space="preserve">310.60</t>
  </si>
  <si>
    <t xml:space="preserve">156.68</t>
  </si>
  <si>
    <t xml:space="preserve">153.92</t>
  </si>
  <si>
    <t xml:space="preserve">328.76</t>
  </si>
  <si>
    <t xml:space="preserve">165.85</t>
  </si>
  <si>
    <t xml:space="preserve">162.91</t>
  </si>
  <si>
    <r>
      <rPr>
        <sz val="16"/>
        <rFont val="Noto Sans"/>
        <family val="2"/>
      </rPr>
      <t xml:space="preserve">登记簿中记载且颁发所有权证部位明晰表</t>
    </r>
    <r>
      <rPr>
        <sz val="16"/>
        <rFont val="黑体"/>
        <family val="3"/>
        <charset val="134"/>
      </rPr>
      <t xml:space="preserve">(</t>
    </r>
    <r>
      <rPr>
        <sz val="16"/>
        <rFont val="Noto Sans"/>
        <family val="2"/>
      </rPr>
      <t xml:space="preserve">定向转让专有部分</t>
    </r>
    <r>
      <rPr>
        <sz val="16"/>
        <rFont val="黑体"/>
        <family val="3"/>
        <charset val="134"/>
      </rPr>
      <t xml:space="preserve">)</t>
    </r>
  </si>
  <si>
    <r>
      <rPr>
        <sz val="16"/>
        <rFont val="Noto Sans"/>
        <family val="2"/>
      </rPr>
      <t xml:space="preserve">登记簿中记载不颁发所有权证部位明晰表</t>
    </r>
    <r>
      <rPr>
        <sz val="16"/>
        <rFont val="黑体"/>
        <family val="3"/>
        <charset val="134"/>
      </rPr>
      <t xml:space="preserve">(</t>
    </r>
    <r>
      <rPr>
        <sz val="16"/>
        <rFont val="Noto Sans"/>
        <family val="2"/>
      </rPr>
      <t xml:space="preserve">不分摊部分</t>
    </r>
    <r>
      <rPr>
        <sz val="16"/>
        <rFont val="黑体"/>
        <family val="3"/>
        <charset val="134"/>
      </rPr>
      <t xml:space="preserve">)</t>
    </r>
  </si>
  <si>
    <r>
      <rPr>
        <sz val="16"/>
        <rFont val="Noto Sans"/>
        <family val="2"/>
      </rPr>
      <t xml:space="preserve">登记簿中记载不颁发所有权证部位明晰表</t>
    </r>
    <r>
      <rPr>
        <sz val="16"/>
        <rFont val="黑体"/>
        <family val="3"/>
        <charset val="134"/>
      </rPr>
      <t xml:space="preserve">(</t>
    </r>
    <r>
      <rPr>
        <sz val="16"/>
        <rFont val="Noto Sans"/>
        <family val="2"/>
      </rPr>
      <t xml:space="preserve">不可分摊部分</t>
    </r>
    <r>
      <rPr>
        <sz val="16"/>
        <rFont val="黑体"/>
        <family val="3"/>
        <charset val="134"/>
      </rPr>
      <t xml:space="preserve">)</t>
    </r>
  </si>
  <si>
    <t xml:space="preserve">人防部位明晰表</t>
  </si>
  <si>
    <t xml:space="preserve">共有部分建筑面积分摊说明</t>
  </si>
  <si>
    <t xml:space="preserve">一、项目说明：</t>
  </si>
  <si>
    <t xml:space="preserve">    </t>
  </si>
  <si>
    <t xml:space="preserve">二、共有部分分摊明细：</t>
  </si>
  <si>
    <t xml:space="preserve">                    建设单位</t>
  </si>
  <si>
    <t xml:space="preserve">                   （盖章）</t>
  </si>
</sst>
</file>

<file path=xl/styles.xml><?xml version="1.0" encoding="utf-8"?>
<styleSheet xmlns="http://schemas.openxmlformats.org/spreadsheetml/2006/main">
  <numFmts count="9">
    <numFmt numFmtId="164" formatCode="General"/>
    <numFmt numFmtId="165" formatCode="@"/>
    <numFmt numFmtId="166" formatCode="0.00_);[RED]\(0.00\)"/>
    <numFmt numFmtId="167" formatCode="0.00_ "/>
    <numFmt numFmtId="168" formatCode="[DBNum2][$-804]General"/>
    <numFmt numFmtId="169" formatCode="0.00;[RED]0.00"/>
    <numFmt numFmtId="170" formatCode="0.000000;[RED]0.000000"/>
    <numFmt numFmtId="171" formatCode="0.000000_ "/>
    <numFmt numFmtId="172" formatCode="0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5"/>
      <name val="Noto Sans"/>
      <family val="2"/>
    </font>
    <font>
      <b val="true"/>
      <sz val="11.5"/>
      <name val="黑体"/>
      <family val="3"/>
      <charset val="134"/>
    </font>
    <font>
      <sz val="26"/>
      <name val="Noto Sans"/>
      <family val="2"/>
    </font>
    <font>
      <sz val="26"/>
      <name val="仿宋_GB2312"/>
      <family val="3"/>
      <charset val="134"/>
    </font>
    <font>
      <sz val="18"/>
      <name val="Noto Sans"/>
      <family val="2"/>
    </font>
    <font>
      <sz val="16"/>
      <name val="Noto Sans"/>
      <family val="2"/>
    </font>
    <font>
      <sz val="16"/>
      <name val="宋体"/>
      <family val="0"/>
      <charset val="134"/>
    </font>
    <font>
      <sz val="16"/>
      <name val="仿宋_GB2312"/>
      <family val="3"/>
      <charset val="134"/>
    </font>
    <font>
      <sz val="12"/>
      <name val="Times New Roman"/>
      <family val="1"/>
    </font>
    <font>
      <sz val="22"/>
      <name val="黑体"/>
      <family val="3"/>
      <charset val="134"/>
    </font>
    <font>
      <b val="true"/>
      <sz val="16"/>
      <name val="宋体"/>
      <family val="0"/>
      <charset val="134"/>
    </font>
    <font>
      <sz val="14"/>
      <name val="宋体"/>
      <family val="0"/>
      <charset val="134"/>
    </font>
    <font>
      <sz val="10.5"/>
      <name val="宋体"/>
      <family val="0"/>
      <charset val="134"/>
    </font>
    <font>
      <sz val="12"/>
      <name val="Noto Sans"/>
      <family val="2"/>
    </font>
    <font>
      <u val="single"/>
      <sz val="12"/>
      <name val="Noto Sans"/>
      <family val="2"/>
    </font>
    <font>
      <u val="single"/>
      <sz val="12"/>
      <name val="宋体"/>
      <family val="0"/>
      <charset val="134"/>
    </font>
    <font>
      <sz val="16"/>
      <name val="Times New Roman"/>
      <family val="1"/>
    </font>
    <font>
      <sz val="10"/>
      <name val="Noto Sans"/>
      <family val="2"/>
    </font>
    <font>
      <sz val="10"/>
      <name val="宋体"/>
      <family val="0"/>
      <charset val="134"/>
    </font>
    <font>
      <vertAlign val="superscript"/>
      <sz val="10"/>
      <name val="Noto Sans"/>
      <family val="2"/>
    </font>
    <font>
      <sz val="16"/>
      <name val="黑体"/>
      <family val="3"/>
      <charset val="134"/>
    </font>
    <font>
      <sz val="10"/>
      <color rgb="FF000000"/>
      <name val="宋体"/>
      <family val="0"/>
      <charset val="134"/>
    </font>
    <font>
      <sz val="10"/>
      <color rgb="FF000000"/>
      <name val="Noto Sans"/>
      <family val="2"/>
    </font>
    <font>
      <b val="true"/>
      <sz val="25"/>
      <name val="Noto Sans"/>
      <family val="2"/>
    </font>
    <font>
      <sz val="10.5"/>
      <name val="Noto Sans"/>
      <family val="2"/>
    </font>
    <font>
      <sz val="10.5"/>
      <color rgb="FF000000"/>
      <name val="Noto Sans"/>
      <family val="2"/>
    </font>
    <font>
      <sz val="10.5"/>
      <color rgb="FF000000"/>
      <name val="Times New Roman"/>
      <family val="1"/>
    </font>
    <font>
      <b val="true"/>
      <sz val="10.5"/>
      <color rgb="FF000000"/>
      <name val="黑体"/>
      <family val="3"/>
      <charset val="134"/>
    </font>
    <font>
      <b val="true"/>
      <sz val="10.5"/>
      <color rgb="FF000000"/>
      <name val="宋体"/>
      <family val="0"/>
      <charset val="134"/>
    </font>
    <font>
      <sz val="10.5"/>
      <color rgb="FF000000"/>
      <name val="宋体"/>
      <family val="0"/>
      <charset val="134"/>
    </font>
    <font>
      <b val="true"/>
      <sz val="10.5"/>
      <color rgb="FF000000"/>
      <name val="Noto Sans"/>
      <family val="2"/>
    </font>
    <font>
      <b val="true"/>
      <sz val="18"/>
      <name val="Noto Sans"/>
      <family val="2"/>
    </font>
    <font>
      <b val="true"/>
      <sz val="18"/>
      <name val="宋体"/>
      <family val="0"/>
      <charset val="134"/>
    </font>
    <font>
      <b val="true"/>
      <sz val="10"/>
      <name val="黑体"/>
      <family val="3"/>
      <charset val="134"/>
    </font>
    <font>
      <sz val="10"/>
      <name val="黑体"/>
      <family val="3"/>
      <charset val="134"/>
    </font>
    <font>
      <b val="true"/>
      <sz val="10"/>
      <name val="Noto Sans"/>
      <family val="2"/>
    </font>
    <font>
      <b val="true"/>
      <sz val="10"/>
      <name val="宋体"/>
      <family val="0"/>
      <charset val="134"/>
    </font>
    <font>
      <b val="true"/>
      <sz val="10"/>
      <color rgb="FF000000"/>
      <name val="黑体"/>
      <family val="3"/>
      <charset val="134"/>
    </font>
    <font>
      <sz val="16"/>
      <color rgb="FF000000"/>
      <name val="Noto Sans"/>
      <family val="2"/>
    </font>
    <font>
      <b val="true"/>
      <sz val="12"/>
      <color rgb="FF000000"/>
      <name val="Noto Sans"/>
      <family val="2"/>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14" shrinkToFit="true"/>
      <protection locked="true" hidden="false"/>
    </xf>
    <xf numFmtId="164" fontId="5" fillId="0" borderId="0" xfId="0" applyFont="true" applyBorder="true" applyAlignment="true" applyProtection="true">
      <alignment horizontal="left" vertical="center" textRotation="0" wrapText="false" indent="14" shrinkToFit="true"/>
      <protection locked="true" hidden="false"/>
    </xf>
    <xf numFmtId="164" fontId="5" fillId="0" borderId="0" xfId="0" applyFont="true" applyBorder="true" applyAlignment="true" applyProtection="true">
      <alignment horizontal="left" vertical="bottom" textRotation="0" wrapText="false" indent="14" shrinkToFit="tru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17" fillId="0" borderId="0" xfId="0" applyFont="true" applyBorder="false" applyAlignment="true" applyProtection="true">
      <alignment horizontal="left" vertical="center" textRotation="0" wrapText="true" indent="1"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tru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4" fontId="22" fillId="0" borderId="3" xfId="0" applyFont="true" applyBorder="true" applyAlignment="true" applyProtection="true">
      <alignment horizontal="center" vertical="center" textRotation="255"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255"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true"/>
      <protection locked="true" hidden="false"/>
    </xf>
    <xf numFmtId="165" fontId="26" fillId="0" borderId="2" xfId="0" applyFont="true" applyBorder="true" applyAlignment="true" applyProtection="true">
      <alignment horizontal="center" vertical="center" textRotation="0" wrapText="false" indent="0" shrinkToFit="true"/>
      <protection locked="true" hidden="false"/>
    </xf>
    <xf numFmtId="165" fontId="23" fillId="0" borderId="2" xfId="0" applyFont="true" applyBorder="true" applyAlignment="true" applyProtection="true">
      <alignment horizontal="center" vertical="center" textRotation="0" wrapText="false" indent="0" shrinkToFit="true"/>
      <protection locked="true" hidden="false"/>
    </xf>
    <xf numFmtId="166" fontId="26" fillId="0" borderId="2"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6" fontId="27" fillId="0" borderId="2" xfId="0" applyFont="true" applyBorder="true" applyAlignment="true" applyProtection="true">
      <alignment horizontal="center" vertical="center"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true"/>
      <protection locked="true" hidden="false"/>
    </xf>
    <xf numFmtId="165" fontId="22"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22" fillId="0" borderId="2" xfId="0" applyFont="true" applyBorder="true" applyAlignment="true" applyProtection="true">
      <alignment horizontal="center"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tru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true"/>
      <protection locked="true" hidden="false"/>
    </xf>
    <xf numFmtId="168" fontId="22" fillId="0" borderId="1" xfId="0" applyFont="true" applyBorder="true" applyAlignment="true" applyProtection="true">
      <alignment horizontal="left" vertical="center" textRotation="0" wrapText="fals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3" fillId="0" borderId="2"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2" fillId="0" borderId="2" xfId="0" applyFont="true" applyBorder="true" applyAlignment="true" applyProtection="true">
      <alignment horizontal="center" vertical="center" textRotation="0" wrapText="false" indent="0" shrinkToFit="true"/>
      <protection locked="true" hidden="false"/>
    </xf>
    <xf numFmtId="166" fontId="27" fillId="0" borderId="2" xfId="0" applyFont="true" applyBorder="true" applyAlignment="true" applyProtection="true">
      <alignment horizontal="center" vertical="center" textRotation="0" wrapText="true" indent="0" shrinkToFit="true"/>
      <protection locked="true" hidden="false"/>
    </xf>
    <xf numFmtId="166" fontId="22" fillId="0" borderId="2" xfId="0" applyFont="true" applyBorder="true" applyAlignment="true" applyProtection="true">
      <alignment horizontal="center" vertical="center" textRotation="0" wrapText="true" indent="0" shrinkToFit="true"/>
      <protection locked="true" hidden="false"/>
    </xf>
    <xf numFmtId="166" fontId="23" fillId="0" borderId="2" xfId="0" applyFont="true" applyBorder="true" applyAlignment="true" applyProtection="true">
      <alignment horizontal="center" vertical="center" textRotation="0" wrapText="true" indent="0" shrinkToFit="true"/>
      <protection locked="true" hidden="false"/>
    </xf>
    <xf numFmtId="170" fontId="23" fillId="0" borderId="5" xfId="0" applyFont="true" applyBorder="true" applyAlignment="true" applyProtection="true">
      <alignment horizontal="center" vertical="center" textRotation="0" wrapText="false" indent="0" shrinkToFit="true"/>
      <protection locked="false" hidden="false"/>
    </xf>
    <xf numFmtId="167" fontId="23" fillId="0" borderId="2" xfId="0" applyFont="true" applyBorder="true" applyAlignment="true" applyProtection="true">
      <alignment horizontal="center" vertical="center" textRotation="0" wrapText="false" indent="0" shrinkToFit="true"/>
      <protection locked="true" hidden="false"/>
    </xf>
    <xf numFmtId="171" fontId="23" fillId="0" borderId="2"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6" fontId="23" fillId="0" borderId="2" xfId="0" applyFont="true" applyBorder="true" applyAlignment="true" applyProtection="true">
      <alignment horizontal="center" vertical="center" textRotation="0" wrapText="false" indent="0" shrinkToFit="true"/>
      <protection locked="true" hidden="false"/>
    </xf>
    <xf numFmtId="170" fontId="22" fillId="0" borderId="5"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5" shrinkToFit="tru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5"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4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true">
      <alignment horizontal="center" vertical="center" textRotation="0" wrapText="false" indent="0" shrinkToFit="true"/>
      <protection locked="true" hidden="false"/>
    </xf>
    <xf numFmtId="165" fontId="40" fillId="0" borderId="2" xfId="0" applyFont="true" applyBorder="true" applyAlignment="true" applyProtection="true">
      <alignment horizontal="center" vertical="center" textRotation="0" wrapText="false" indent="0" shrinkToFit="false"/>
      <protection locked="true" hidden="false"/>
    </xf>
    <xf numFmtId="167" fontId="38" fillId="0" borderId="2" xfId="0" applyFont="true" applyBorder="true" applyAlignment="true" applyProtection="true">
      <alignment horizontal="center" vertical="center" textRotation="0" wrapText="false" indent="0" shrinkToFit="true"/>
      <protection locked="true" hidden="false"/>
    </xf>
    <xf numFmtId="166" fontId="38" fillId="0" borderId="2" xfId="0" applyFont="true" applyBorder="true" applyAlignment="true" applyProtection="true">
      <alignment horizontal="center" vertical="center" textRotation="0" wrapText="false" indent="0" shrinkToFit="true"/>
      <protection locked="true" hidden="false"/>
    </xf>
    <xf numFmtId="171" fontId="38" fillId="0" borderId="2" xfId="0" applyFont="true" applyBorder="true" applyAlignment="true" applyProtection="tru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2" fillId="0" borderId="2" xfId="0" applyFont="true" applyBorder="true" applyAlignment="true" applyProtection="true">
      <alignment horizontal="center" vertical="center" textRotation="0" wrapText="false" indent="0" shrinkToFit="true"/>
      <protection locked="true" hidden="false"/>
    </xf>
    <xf numFmtId="166" fontId="26" fillId="0" borderId="2" xfId="0" applyFont="true" applyBorder="true" applyAlignment="true" applyProtection="true">
      <alignment horizontal="center" vertical="center" textRotation="0" wrapText="tru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center" textRotation="0" wrapText="false" indent="0" shrinkToFit="false"/>
      <protection locked="true" hidden="false"/>
    </xf>
    <xf numFmtId="164" fontId="4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5" fillId="0" borderId="0" xfId="2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6"/>
  <sheetViews>
    <sheetView showFormulas="false" showGridLines="true" showRowColHeaders="true" showZeros="true" rightToLeft="false" tabSelected="true" showOutlineSymbols="true" defaultGridColor="true" view="pageBreakPreview" topLeftCell="A2" colorId="64" zoomScale="115" zoomScaleNormal="100" zoomScalePageLayoutView="115" workbookViewId="0">
      <selection pane="topLeft" activeCell="F6" activeCellId="0" sqref="F6"/>
    </sheetView>
  </sheetViews>
  <sheetFormatPr defaultColWidth="8.99609375" defaultRowHeight="20.1" zeroHeight="false" outlineLevelRow="0" outlineLevelCol="0"/>
  <cols>
    <col collapsed="false" customWidth="true" hidden="false" outlineLevel="0" max="1" min="1" style="1" width="69.24"/>
    <col collapsed="false" customWidth="true" hidden="false" outlineLevel="0" max="2" min="2" style="1" width="11.5"/>
    <col collapsed="false" customWidth="true" hidden="false" outlineLevel="0" max="4" min="3" style="1" width="4.37"/>
    <col collapsed="false" customWidth="true" hidden="false" outlineLevel="0" max="5" min="5" style="1" width="3.62"/>
    <col collapsed="false" customWidth="true" hidden="false" outlineLevel="0" max="6" min="6" style="1" width="5.11"/>
    <col collapsed="false" customWidth="true" hidden="false" outlineLevel="0" max="7" min="7" style="1" width="6.36"/>
    <col collapsed="false" customWidth="true" hidden="false" outlineLevel="0" max="8" min="8" style="1" width="10.49"/>
    <col collapsed="false" customWidth="false" hidden="false" outlineLevel="0" max="257" min="9" style="1" width="8.99"/>
  </cols>
  <sheetData>
    <row r="1" customFormat="false" ht="12.75" hidden="true" customHeight="true" outlineLevel="0" collapsed="false">
      <c r="A1" s="2"/>
      <c r="B1" s="2"/>
    </row>
    <row r="2" customFormat="false" ht="17.25" hidden="false" customHeight="true" outlineLevel="0" collapsed="false">
      <c r="A2" s="3" t="s">
        <v>0</v>
      </c>
      <c r="B2" s="3"/>
    </row>
    <row r="3" customFormat="false" ht="20.1" hidden="false" customHeight="true" outlineLevel="0" collapsed="false">
      <c r="A3" s="4" t="s">
        <v>1</v>
      </c>
      <c r="B3" s="4"/>
    </row>
    <row r="4" customFormat="false" ht="20.1" hidden="false" customHeight="true" outlineLevel="0" collapsed="false">
      <c r="A4" s="4" t="s">
        <v>2</v>
      </c>
      <c r="B4" s="4"/>
    </row>
    <row r="5" customFormat="false" ht="17.25" hidden="false" customHeight="true" outlineLevel="0" collapsed="false">
      <c r="A5" s="5" t="s">
        <v>3</v>
      </c>
      <c r="B5" s="5"/>
    </row>
    <row r="6" customFormat="false" ht="17.25" hidden="false" customHeight="true" outlineLevel="0" collapsed="false">
      <c r="A6" s="5"/>
      <c r="B6" s="5"/>
    </row>
    <row r="7" customFormat="false" ht="20.1" hidden="false" customHeight="true" outlineLevel="0" collapsed="false">
      <c r="A7" s="6"/>
      <c r="B7" s="6"/>
    </row>
    <row r="8" s="8" customFormat="true" ht="39.95" hidden="false" customHeight="true" outlineLevel="0" collapsed="false">
      <c r="A8" s="7" t="s">
        <v>4</v>
      </c>
      <c r="B8" s="7"/>
    </row>
    <row r="9" customFormat="false" ht="27.75" hidden="false" customHeight="true" outlineLevel="0" collapsed="false">
      <c r="A9" s="9" t="s">
        <v>5</v>
      </c>
      <c r="B9" s="9"/>
    </row>
    <row r="10" customFormat="false" ht="20.1" hidden="false" customHeight="true" outlineLevel="0" collapsed="false">
      <c r="A10" s="10"/>
      <c r="B10" s="10"/>
    </row>
    <row r="11" customFormat="false" ht="20.1" hidden="false" customHeight="true" outlineLevel="0" collapsed="false">
      <c r="A11" s="10"/>
      <c r="B11" s="10"/>
    </row>
    <row r="12" customFormat="false" ht="20.1" hidden="false" customHeight="true" outlineLevel="0" collapsed="false">
      <c r="A12" s="10"/>
      <c r="B12" s="10"/>
    </row>
    <row r="13" customFormat="false" ht="20.1" hidden="false" customHeight="true" outlineLevel="0" collapsed="false">
      <c r="A13" s="10"/>
      <c r="B13" s="10"/>
    </row>
    <row r="14" customFormat="false" ht="20.1" hidden="false" customHeight="true" outlineLevel="0" collapsed="false">
      <c r="A14" s="10"/>
      <c r="B14" s="10"/>
    </row>
    <row r="15" customFormat="false" ht="20.1" hidden="false" customHeight="true" outlineLevel="0" collapsed="false">
      <c r="A15" s="10"/>
      <c r="B15" s="10"/>
    </row>
    <row r="16" customFormat="false" ht="20.1" hidden="false" customHeight="true" outlineLevel="0" collapsed="false">
      <c r="A16" s="10"/>
      <c r="B16" s="10"/>
    </row>
    <row r="17" customFormat="false" ht="20.1" hidden="false" customHeight="true" outlineLevel="0" collapsed="false">
      <c r="A17" s="10"/>
      <c r="B17" s="10"/>
    </row>
    <row r="18" customFormat="false" ht="20.1" hidden="false" customHeight="true" outlineLevel="0" collapsed="false">
      <c r="A18" s="10"/>
      <c r="B18" s="10"/>
    </row>
    <row r="19" customFormat="false" ht="20.1" hidden="false" customHeight="true" outlineLevel="0" collapsed="false">
      <c r="A19" s="10"/>
      <c r="B19" s="10"/>
    </row>
    <row r="20" customFormat="false" ht="20.1" hidden="false" customHeight="true" outlineLevel="0" collapsed="false">
      <c r="A20" s="10"/>
      <c r="B20" s="10"/>
    </row>
    <row r="21" customFormat="false" ht="20.1" hidden="false" customHeight="true" outlineLevel="0" collapsed="false">
      <c r="A21" s="10"/>
      <c r="B21" s="10"/>
    </row>
    <row r="22" customFormat="false" ht="20.1" hidden="false" customHeight="true" outlineLevel="0" collapsed="false">
      <c r="A22" s="10"/>
      <c r="B22" s="10"/>
    </row>
    <row r="23" customFormat="false" ht="20.1" hidden="false" customHeight="true" outlineLevel="0" collapsed="false">
      <c r="A23" s="10"/>
      <c r="B23" s="10"/>
    </row>
    <row r="24" customFormat="false" ht="20.1" hidden="false" customHeight="true" outlineLevel="0" collapsed="false">
      <c r="A24" s="10"/>
      <c r="B24" s="10"/>
    </row>
    <row r="25" customFormat="false" ht="20.1" hidden="false" customHeight="true" outlineLevel="0" collapsed="false">
      <c r="A25" s="10"/>
      <c r="B25" s="10"/>
    </row>
    <row r="26" customFormat="false" ht="20.1" hidden="false" customHeight="true" outlineLevel="0" collapsed="false">
      <c r="A26" s="10"/>
      <c r="B26" s="10"/>
    </row>
    <row r="27" customFormat="false" ht="20.1" hidden="false" customHeight="true" outlineLevel="0" collapsed="false">
      <c r="A27" s="11" t="s">
        <v>6</v>
      </c>
      <c r="B27" s="11"/>
    </row>
    <row r="28" customFormat="false" ht="20.1" hidden="false" customHeight="true" outlineLevel="0" collapsed="false">
      <c r="A28" s="10"/>
      <c r="B28" s="10"/>
    </row>
    <row r="29" customFormat="false" ht="20.1" hidden="false" customHeight="true" outlineLevel="0" collapsed="false">
      <c r="A29" s="12" t="s">
        <v>7</v>
      </c>
      <c r="B29" s="12"/>
    </row>
    <row r="30" customFormat="false" ht="20.1" hidden="false" customHeight="true" outlineLevel="0" collapsed="false">
      <c r="A30" s="10"/>
      <c r="B30" s="10"/>
    </row>
    <row r="31" customFormat="false" ht="20.1" hidden="false" customHeight="true" outlineLevel="0" collapsed="false">
      <c r="A31" s="10"/>
      <c r="B31" s="10"/>
    </row>
    <row r="32" customFormat="false" ht="20.1" hidden="false" customHeight="true" outlineLevel="0" collapsed="false">
      <c r="A32" s="10"/>
      <c r="B32" s="10"/>
    </row>
    <row r="35" customFormat="false" ht="26.1" hidden="false" customHeight="true" outlineLevel="0" collapsed="false">
      <c r="B35" s="13"/>
    </row>
    <row r="36" customFormat="false" ht="26.1" hidden="false" customHeight="true" outlineLevel="0" collapsed="false"/>
    <row r="37" customFormat="false" ht="26.1" hidden="false" customHeight="true" outlineLevel="0" collapsed="false"/>
    <row r="38" customFormat="false" ht="26.1" hidden="false" customHeight="true" outlineLevel="0" collapsed="false"/>
    <row r="39" customFormat="false" ht="26.1" hidden="false" customHeight="true" outlineLevel="0" collapsed="false"/>
    <row r="40" customFormat="false" ht="26.1" hidden="false" customHeight="true" outlineLevel="0" collapsed="false"/>
    <row r="41" customFormat="false" ht="26.1" hidden="false" customHeight="true" outlineLevel="0" collapsed="false"/>
    <row r="42" customFormat="false" ht="26.1" hidden="false" customHeight="true" outlineLevel="0" collapsed="false"/>
    <row r="43" customFormat="false" ht="26.1" hidden="false" customHeight="true" outlineLevel="0" collapsed="false"/>
    <row r="44" customFormat="false" ht="26.1" hidden="false" customHeight="true" outlineLevel="0" collapsed="false"/>
    <row r="45" customFormat="false" ht="26.1" hidden="false" customHeight="true" outlineLevel="0" collapsed="false"/>
    <row r="54" customFormat="false" ht="36.95" hidden="false" customHeight="true" outlineLevel="0" collapsed="false"/>
    <row r="55" customFormat="false" ht="36.95" hidden="false" customHeight="true" outlineLevel="0" collapsed="false"/>
    <row r="56" customFormat="false" ht="36.95" hidden="false" customHeight="true" outlineLevel="0" collapsed="false"/>
    <row r="57" customFormat="false" ht="36.95" hidden="false" customHeight="true" outlineLevel="0" collapsed="false"/>
    <row r="61" customFormat="false" ht="26.1" hidden="false" customHeight="true" outlineLevel="0" collapsed="false"/>
    <row r="62" customFormat="false" ht="26.1" hidden="false" customHeight="true" outlineLevel="0" collapsed="false"/>
    <row r="63" customFormat="false" ht="26.1" hidden="false" customHeight="true" outlineLevel="0" collapsed="false"/>
    <row r="64" customFormat="false" ht="26.1" hidden="false" customHeight="true" outlineLevel="0" collapsed="false"/>
    <row r="65" customFormat="false" ht="26.1" hidden="false" customHeight="true" outlineLevel="0" collapsed="false"/>
    <row r="66" customFormat="false" ht="26.1" hidden="false" customHeight="true" outlineLevel="0" collapsed="false"/>
    <row r="67" customFormat="false" ht="26.1" hidden="false" customHeight="true" outlineLevel="0" collapsed="false"/>
    <row r="68" customFormat="false" ht="26.1" hidden="false" customHeight="true" outlineLevel="0" collapsed="false"/>
    <row r="69" customFormat="false" ht="26.1" hidden="false" customHeight="true" outlineLevel="0" collapsed="false"/>
    <row r="70" customFormat="false" ht="26.1" hidden="false" customHeight="true" outlineLevel="0" collapsed="false"/>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36.95" hidden="false" customHeight="true" outlineLevel="0" collapsed="false"/>
    <row r="79" customFormat="false" ht="36.95" hidden="false" customHeight="true" outlineLevel="0" collapsed="false">
      <c r="A79" s="14"/>
      <c r="B79" s="14"/>
    </row>
    <row r="80" customFormat="false" ht="36.95" hidden="false" customHeight="true" outlineLevel="0" collapsed="false"/>
    <row r="81" customFormat="false" ht="36.95" hidden="false" customHeight="true" outlineLevel="0" collapsed="false"/>
    <row r="82" customFormat="false" ht="36.95" hidden="false" customHeight="true" outlineLevel="0" collapsed="false"/>
    <row r="83" customFormat="false" ht="36.75" hidden="false" customHeight="true" outlineLevel="0" collapsed="false"/>
    <row r="85" customFormat="false" ht="26.25" hidden="false" customHeight="true" outlineLevel="0" collapsed="false"/>
    <row r="86" customFormat="false" ht="26.1"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c r="A115" s="15"/>
    </row>
    <row r="116" customFormat="false" ht="27" hidden="false" customHeight="true" outlineLevel="0" collapsed="false">
      <c r="A116" s="16"/>
    </row>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c r="A120" s="17"/>
    </row>
    <row r="121" customFormat="false" ht="27" hidden="false" customHeight="true" outlineLevel="0" collapsed="false">
      <c r="A121" s="17"/>
    </row>
    <row r="122" customFormat="false" ht="14.25" hidden="false" customHeight="true" outlineLevel="0" collapsed="false"/>
    <row r="123" customFormat="false" ht="20.25" hidden="false" customHeight="true" outlineLevel="0" collapsed="false">
      <c r="A123" s="18"/>
      <c r="B123" s="19"/>
      <c r="C123" s="19"/>
      <c r="E123" s="19"/>
    </row>
    <row r="124" customFormat="false" ht="26.1" hidden="false" customHeight="true" outlineLevel="0" collapsed="false">
      <c r="A124" s="20"/>
    </row>
    <row r="125" customFormat="false" ht="26.1" hidden="false" customHeight="true" outlineLevel="0" collapsed="false">
      <c r="A125" s="20"/>
    </row>
    <row r="126" customFormat="false" ht="26.1" hidden="false" customHeight="true" outlineLevel="0" collapsed="false">
      <c r="A126" s="20"/>
    </row>
    <row r="127" customFormat="false" ht="26.1" hidden="false" customHeight="true" outlineLevel="0" collapsed="false">
      <c r="A127" s="20"/>
    </row>
    <row r="128" customFormat="false" ht="26.1" hidden="false" customHeight="true" outlineLevel="0" collapsed="false">
      <c r="A128" s="20"/>
    </row>
    <row r="129" customFormat="false" ht="26.1" hidden="false" customHeight="true" outlineLevel="0" collapsed="false">
      <c r="A129" s="20"/>
    </row>
    <row r="130" customFormat="false" ht="26.1" hidden="false" customHeight="true" outlineLevel="0" collapsed="false">
      <c r="A130" s="20"/>
    </row>
    <row r="131" customFormat="false" ht="26.1" hidden="false" customHeight="true" outlineLevel="0" collapsed="false">
      <c r="A131" s="20"/>
    </row>
    <row r="132" customFormat="false" ht="26.1" hidden="false" customHeight="true" outlineLevel="0" collapsed="false">
      <c r="A132" s="20"/>
    </row>
    <row r="133" customFormat="false" ht="26.1" hidden="false" customHeight="true" outlineLevel="0" collapsed="false">
      <c r="A133" s="20"/>
    </row>
    <row r="134" customFormat="false" ht="26.1" hidden="false" customHeight="true" outlineLevel="0" collapsed="false">
      <c r="A134" s="20"/>
    </row>
    <row r="135" customFormat="false" ht="26.1" hidden="false" customHeight="true" outlineLevel="0" collapsed="false">
      <c r="A135" s="21"/>
    </row>
    <row r="136" customFormat="false" ht="26.1" hidden="false" customHeight="true" outlineLevel="0" collapsed="false">
      <c r="A136" s="21"/>
    </row>
    <row r="137" customFormat="false" ht="26.1" hidden="false" customHeight="true" outlineLevel="0" collapsed="false">
      <c r="A137" s="22"/>
    </row>
    <row r="138" customFormat="false" ht="26.1" hidden="false" customHeight="true" outlineLevel="0" collapsed="false"/>
    <row r="139" customFormat="false" ht="26.1" hidden="false" customHeight="true" outlineLevel="0" collapsed="false">
      <c r="A139" s="23"/>
    </row>
    <row r="140" customFormat="false" ht="26.1" hidden="false" customHeight="true" outlineLevel="0" collapsed="false">
      <c r="A140" s="23"/>
    </row>
    <row r="141" customFormat="false" ht="20.1" hidden="false" customHeight="true" outlineLevel="0" collapsed="false">
      <c r="A141" s="23"/>
      <c r="B141" s="24"/>
    </row>
    <row r="142" customFormat="false" ht="20.1" hidden="false" customHeight="true" outlineLevel="0" collapsed="false">
      <c r="A142" s="23"/>
      <c r="B142" s="25"/>
    </row>
    <row r="143" customFormat="false" ht="20.1" hidden="false" customHeight="true" outlineLevel="0" collapsed="false">
      <c r="A143" s="23"/>
      <c r="B143" s="25"/>
    </row>
    <row r="144" customFormat="false" ht="20.1" hidden="false" customHeight="true" outlineLevel="0" collapsed="false">
      <c r="A144" s="23"/>
    </row>
    <row r="145" customFormat="false" ht="20.1" hidden="false" customHeight="true" outlineLevel="0" collapsed="false">
      <c r="A145" s="23"/>
    </row>
    <row r="146" customFormat="false" ht="20.1" hidden="false" customHeight="true" outlineLevel="0" collapsed="false">
      <c r="A146" s="26"/>
    </row>
  </sheetData>
  <mergeCells count="3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s>
  <printOptions headings="false" gridLines="false" gridLinesSet="true" horizontalCentered="false" verticalCentered="false"/>
  <pageMargins left="0.9451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2" man="true" max="16383" min="0"/>
    <brk id="59" man="true" max="16383" min="0"/>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10" width="10.49"/>
    <col collapsed="false" customWidth="true" hidden="false" outlineLevel="0" max="2" min="2" style="110" width="3.75"/>
    <col collapsed="false" customWidth="true" hidden="false" outlineLevel="0" max="3" min="3" style="110" width="15.62"/>
    <col collapsed="false" customWidth="true" hidden="false" outlineLevel="0" max="4" min="4" style="110" width="16.62"/>
    <col collapsed="false" customWidth="true" hidden="false" outlineLevel="0" max="8" min="5" style="110" width="8.62"/>
    <col collapsed="false" customWidth="true" hidden="false" outlineLevel="0" max="9" min="9" style="110" width="12.24"/>
    <col collapsed="false" customWidth="true" hidden="false" outlineLevel="0" max="10" min="10" style="110" width="12.87"/>
    <col collapsed="false" customWidth="true" hidden="false" outlineLevel="0" max="11" min="11" style="110" width="11.12"/>
    <col collapsed="false" customWidth="true" hidden="false" outlineLevel="0" max="12" min="12" style="110" width="13.49"/>
    <col collapsed="false" customWidth="false" hidden="false" outlineLevel="0" max="257" min="13" style="110" width="8.99"/>
  </cols>
  <sheetData>
    <row r="1" customFormat="false" ht="57" hidden="false" customHeight="true" outlineLevel="0" collapsed="false">
      <c r="A1" s="111" t="s">
        <v>565</v>
      </c>
      <c r="B1" s="111"/>
      <c r="C1" s="111"/>
      <c r="D1" s="111"/>
      <c r="E1" s="111"/>
      <c r="F1" s="111"/>
      <c r="G1" s="111"/>
      <c r="H1" s="111"/>
      <c r="I1" s="112"/>
      <c r="J1" s="112"/>
      <c r="K1" s="112"/>
      <c r="L1" s="112"/>
    </row>
    <row r="2" customFormat="false" ht="30.75" hidden="false" customHeight="true" outlineLevel="0" collapsed="false">
      <c r="A2" s="113" t="s">
        <v>566</v>
      </c>
      <c r="B2" s="113" t="s">
        <v>54</v>
      </c>
      <c r="C2" s="113"/>
      <c r="D2" s="113"/>
      <c r="E2" s="114" t="s">
        <v>545</v>
      </c>
      <c r="F2" s="115" t="s">
        <v>567</v>
      </c>
      <c r="G2" s="113" t="s">
        <v>546</v>
      </c>
      <c r="H2" s="115"/>
      <c r="I2" s="116"/>
      <c r="J2" s="116"/>
      <c r="K2" s="116"/>
      <c r="L2" s="116"/>
    </row>
    <row r="3" customFormat="false" ht="30" hidden="false" customHeight="true" outlineLevel="0" collapsed="false">
      <c r="A3" s="113" t="s">
        <v>568</v>
      </c>
      <c r="B3" s="113"/>
      <c r="C3" s="113"/>
      <c r="D3" s="113"/>
      <c r="E3" s="117" t="n">
        <v>21588.22</v>
      </c>
      <c r="F3" s="117"/>
      <c r="G3" s="117"/>
      <c r="H3" s="117"/>
    </row>
    <row r="4" customFormat="false" ht="30" hidden="false" customHeight="true" outlineLevel="0" collapsed="false"/>
    <row r="5" customFormat="false" ht="30" hidden="false" customHeight="true" outlineLevel="0" collapsed="false">
      <c r="A5" s="118" t="s">
        <v>569</v>
      </c>
      <c r="B5" s="118"/>
      <c r="C5" s="118"/>
      <c r="D5" s="118"/>
      <c r="E5" s="119"/>
    </row>
    <row r="6" customFormat="false" ht="30" hidden="false" customHeight="true" outlineLevel="0" collapsed="false">
      <c r="A6" s="113" t="s">
        <v>570</v>
      </c>
      <c r="B6" s="120" t="s">
        <v>554</v>
      </c>
      <c r="C6" s="120"/>
      <c r="D6" s="120" t="s">
        <v>73</v>
      </c>
      <c r="E6" s="113" t="s">
        <v>571</v>
      </c>
      <c r="F6" s="113"/>
      <c r="G6" s="120" t="s">
        <v>572</v>
      </c>
      <c r="H6" s="120"/>
    </row>
    <row r="7" customFormat="false" ht="30" hidden="false" customHeight="true" outlineLevel="0" collapsed="false">
      <c r="A7" s="121" t="s">
        <v>573</v>
      </c>
      <c r="B7" s="113" t="s">
        <v>574</v>
      </c>
      <c r="C7" s="113"/>
      <c r="D7" s="122" t="n">
        <f aca="false">E7+G7</f>
        <v>21587.48</v>
      </c>
      <c r="E7" s="123" t="n">
        <v>16992.04</v>
      </c>
      <c r="F7" s="123"/>
      <c r="G7" s="123" t="n">
        <v>4595.44</v>
      </c>
      <c r="H7" s="123"/>
    </row>
    <row r="8" customFormat="false" ht="28.5" hidden="false" customHeight="true" outlineLevel="0" collapsed="false">
      <c r="A8" s="121"/>
      <c r="B8" s="113" t="s">
        <v>575</v>
      </c>
      <c r="C8" s="113"/>
      <c r="D8" s="122" t="n">
        <f aca="false">E8+G8</f>
        <v>0</v>
      </c>
      <c r="E8" s="123" t="n">
        <v>0</v>
      </c>
      <c r="F8" s="123"/>
      <c r="G8" s="123" t="n">
        <v>0</v>
      </c>
      <c r="H8" s="123"/>
    </row>
    <row r="9" customFormat="false" ht="30" hidden="false" customHeight="true" outlineLevel="0" collapsed="false">
      <c r="A9" s="121"/>
      <c r="B9" s="124" t="s">
        <v>576</v>
      </c>
      <c r="C9" s="124"/>
      <c r="D9" s="117" t="n">
        <f aca="false">SUM(D7:D8)</f>
        <v>21587.48</v>
      </c>
      <c r="E9" s="117" t="n">
        <f aca="false">SUM(E7:E8)</f>
        <v>16992.04</v>
      </c>
      <c r="F9" s="117"/>
      <c r="G9" s="117" t="n">
        <f aca="false">SUM(G7:G8)</f>
        <v>4595.44</v>
      </c>
      <c r="H9" s="117"/>
    </row>
    <row r="10" customFormat="false" ht="30" hidden="false" customHeight="true" outlineLevel="0" collapsed="false">
      <c r="A10" s="121" t="s">
        <v>577</v>
      </c>
      <c r="B10" s="120" t="s">
        <v>578</v>
      </c>
      <c r="C10" s="120"/>
      <c r="D10" s="122" t="n">
        <v>0</v>
      </c>
      <c r="E10" s="123" t="s">
        <v>579</v>
      </c>
      <c r="F10" s="123"/>
      <c r="G10" s="123" t="s">
        <v>579</v>
      </c>
      <c r="H10" s="123"/>
    </row>
    <row r="11" customFormat="false" ht="30" hidden="false" customHeight="true" outlineLevel="0" collapsed="false">
      <c r="A11" s="121"/>
      <c r="B11" s="113" t="s">
        <v>580</v>
      </c>
      <c r="C11" s="113"/>
      <c r="D11" s="122" t="n">
        <f aca="false">E11+G11</f>
        <v>0</v>
      </c>
      <c r="E11" s="123" t="n">
        <v>0</v>
      </c>
      <c r="F11" s="123"/>
      <c r="G11" s="123" t="n">
        <v>0</v>
      </c>
      <c r="H11" s="123"/>
    </row>
    <row r="12" customFormat="false" ht="30" hidden="false" customHeight="true" outlineLevel="0" collapsed="false">
      <c r="A12" s="121"/>
      <c r="B12" s="124" t="s">
        <v>576</v>
      </c>
      <c r="C12" s="124"/>
      <c r="D12" s="117" t="n">
        <f aca="false">SUM(D10:D11)</f>
        <v>0</v>
      </c>
      <c r="E12" s="123" t="s">
        <v>579</v>
      </c>
      <c r="F12" s="123"/>
      <c r="G12" s="123" t="s">
        <v>579</v>
      </c>
      <c r="H12" s="123"/>
      <c r="I12" s="125"/>
      <c r="J12" s="125"/>
      <c r="K12" s="125"/>
      <c r="L12" s="125"/>
    </row>
    <row r="13" customFormat="false" ht="30" hidden="false" customHeight="true" outlineLevel="0" collapsed="false">
      <c r="A13" s="120" t="s">
        <v>581</v>
      </c>
      <c r="B13" s="120"/>
      <c r="C13" s="120"/>
      <c r="D13" s="126" t="n">
        <v>0</v>
      </c>
      <c r="E13" s="123" t="s">
        <v>579</v>
      </c>
      <c r="F13" s="123"/>
      <c r="G13" s="123" t="s">
        <v>579</v>
      </c>
      <c r="H13" s="123"/>
      <c r="I13" s="125"/>
      <c r="J13" s="125"/>
      <c r="K13" s="125"/>
      <c r="L13" s="125"/>
    </row>
    <row r="14" customFormat="false" ht="30" hidden="false" customHeight="true" outlineLevel="0" collapsed="false">
      <c r="A14" s="124" t="s">
        <v>582</v>
      </c>
      <c r="B14" s="124"/>
      <c r="C14" s="124"/>
      <c r="D14" s="117" t="n">
        <f aca="false">D9+D12+D13</f>
        <v>21587.48</v>
      </c>
      <c r="E14" s="123" t="s">
        <v>579</v>
      </c>
      <c r="F14" s="123"/>
      <c r="G14" s="123" t="s">
        <v>579</v>
      </c>
      <c r="H14" s="123"/>
      <c r="I14" s="125"/>
      <c r="J14" s="125"/>
      <c r="K14" s="125"/>
      <c r="L14" s="125"/>
    </row>
    <row r="15" customFormat="false" ht="30" hidden="false" customHeight="true" outlineLevel="0" collapsed="false">
      <c r="C15" s="127"/>
      <c r="F15" s="127"/>
      <c r="G15" s="127"/>
      <c r="H15" s="127"/>
    </row>
    <row r="16" customFormat="false" ht="30" hidden="false" customHeight="true" outlineLevel="0" collapsed="false">
      <c r="C16" s="127"/>
      <c r="F16" s="127"/>
      <c r="G16" s="127"/>
      <c r="H16" s="127"/>
    </row>
    <row r="17" customFormat="false" ht="30" hidden="false" customHeight="true" outlineLevel="0" collapsed="false">
      <c r="C17" s="127"/>
      <c r="D17" s="127"/>
      <c r="E17" s="127"/>
      <c r="F17" s="127"/>
      <c r="G17" s="127"/>
      <c r="H17" s="127"/>
    </row>
    <row r="18" customFormat="false" ht="30" hidden="false" customHeight="true" outlineLevel="0" collapsed="false">
      <c r="C18" s="127"/>
      <c r="D18" s="127"/>
      <c r="E18" s="127"/>
      <c r="F18" s="127"/>
      <c r="G18" s="127"/>
      <c r="H18" s="127"/>
    </row>
    <row r="19" customFormat="false" ht="30" hidden="false" customHeight="true" outlineLevel="0" collapsed="false">
      <c r="C19" s="127"/>
      <c r="D19" s="127"/>
      <c r="E19" s="127"/>
      <c r="F19" s="127"/>
      <c r="G19" s="127"/>
      <c r="H19" s="127"/>
    </row>
    <row r="20" customFormat="false" ht="18.95" hidden="false" customHeight="true" outlineLevel="0" collapsed="false"/>
    <row r="21" customFormat="false" ht="18.95" hidden="false" customHeight="true" outlineLevel="0" collapsed="false"/>
    <row r="22" customFormat="false" ht="18.95" hidden="false" customHeight="true" outlineLevel="0" collapsed="false"/>
    <row r="23" customFormat="false" ht="18.95" hidden="false" customHeight="true" outlineLevel="0" collapsed="false"/>
    <row r="24" customFormat="false" ht="18.95" hidden="false" customHeight="true" outlineLevel="0" collapsed="false"/>
    <row r="25" customFormat="false" ht="18.95" hidden="false" customHeight="true" outlineLevel="0" collapsed="false"/>
    <row r="26" customFormat="false" ht="18.95" hidden="false" customHeight="true" outlineLevel="0" collapsed="false"/>
    <row r="27" customFormat="false" ht="18.95" hidden="false" customHeight="true" outlineLevel="0" collapsed="false"/>
    <row r="28" customFormat="false" ht="18.95" hidden="false" customHeight="true" outlineLevel="0" collapsed="false"/>
  </sheetData>
  <mergeCells count="33">
    <mergeCell ref="A1:H1"/>
    <mergeCell ref="B2:D2"/>
    <mergeCell ref="A3:D3"/>
    <mergeCell ref="E3:H3"/>
    <mergeCell ref="B6:C6"/>
    <mergeCell ref="E6:F6"/>
    <mergeCell ref="G6:H6"/>
    <mergeCell ref="A7:A9"/>
    <mergeCell ref="B7:C7"/>
    <mergeCell ref="E7:F7"/>
    <mergeCell ref="G7:H7"/>
    <mergeCell ref="B8:C8"/>
    <mergeCell ref="E8:F8"/>
    <mergeCell ref="G8:H8"/>
    <mergeCell ref="B9:C9"/>
    <mergeCell ref="E9:F9"/>
    <mergeCell ref="G9:H9"/>
    <mergeCell ref="A10:A12"/>
    <mergeCell ref="B10:C10"/>
    <mergeCell ref="E10:F10"/>
    <mergeCell ref="G10:H10"/>
    <mergeCell ref="B11:C11"/>
    <mergeCell ref="E11:F11"/>
    <mergeCell ref="G11:H11"/>
    <mergeCell ref="B12:C12"/>
    <mergeCell ref="E12:F12"/>
    <mergeCell ref="G12:H12"/>
    <mergeCell ref="A13:C13"/>
    <mergeCell ref="E13:F13"/>
    <mergeCell ref="G13:H13"/>
    <mergeCell ref="A14:C14"/>
    <mergeCell ref="E14:F14"/>
    <mergeCell ref="G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1" min="1" style="0" width="11.12"/>
    <col collapsed="false" customWidth="true" hidden="false" outlineLevel="0" max="2" min="2" style="0" width="12.24"/>
    <col collapsed="false" customWidth="true" hidden="false" outlineLevel="0" max="3" min="3" style="0" width="11.62"/>
    <col collapsed="false" customWidth="true" hidden="false" outlineLevel="0" max="4" min="4" style="0" width="10.49"/>
    <col collapsed="false" customWidth="true" hidden="false" outlineLevel="0" max="5" min="5" style="0" width="12.62"/>
    <col collapsed="false" customWidth="true" hidden="true" outlineLevel="0" max="6" min="6" style="0" width="12.87"/>
    <col collapsed="false" customWidth="true" hidden="false" outlineLevel="0" max="7" min="7" style="0" width="12.62"/>
    <col collapsed="false" customWidth="true" hidden="false" outlineLevel="0" max="8" min="8" style="0" width="10.24"/>
    <col collapsed="false" customWidth="true" hidden="false" outlineLevel="0" max="9" min="9" style="0" width="10.49"/>
  </cols>
  <sheetData>
    <row r="1" customFormat="false" ht="26.25" hidden="false" customHeight="true" outlineLevel="0" collapsed="false">
      <c r="A1" s="62" t="s">
        <v>583</v>
      </c>
      <c r="B1" s="62"/>
      <c r="C1" s="62"/>
      <c r="D1" s="62"/>
      <c r="E1" s="62"/>
      <c r="F1" s="62"/>
      <c r="G1" s="62"/>
      <c r="H1" s="62"/>
    </row>
    <row r="2" customFormat="false" ht="18" hidden="false" customHeight="true" outlineLevel="0" collapsed="false">
      <c r="A2" s="54" t="s">
        <v>584</v>
      </c>
      <c r="B2" s="54"/>
      <c r="C2" s="54"/>
      <c r="D2" s="128" t="s">
        <v>585</v>
      </c>
      <c r="E2" s="128"/>
      <c r="F2" s="128"/>
      <c r="G2" s="128"/>
      <c r="H2" s="128"/>
    </row>
    <row r="3" customFormat="false" ht="18" hidden="false" customHeight="true" outlineLevel="0" collapsed="false">
      <c r="A3" s="66" t="s">
        <v>189</v>
      </c>
      <c r="B3" s="57" t="s">
        <v>73</v>
      </c>
      <c r="C3" s="57" t="s">
        <v>190</v>
      </c>
      <c r="D3" s="57"/>
      <c r="E3" s="57"/>
      <c r="F3" s="83" t="s">
        <v>539</v>
      </c>
      <c r="G3" s="81" t="s">
        <v>586</v>
      </c>
      <c r="H3" s="81" t="s">
        <v>587</v>
      </c>
    </row>
    <row r="4" customFormat="false" ht="18" hidden="false" customHeight="true" outlineLevel="0" collapsed="false">
      <c r="A4" s="66"/>
      <c r="B4" s="57"/>
      <c r="C4" s="82" t="s">
        <v>192</v>
      </c>
      <c r="D4" s="82" t="s">
        <v>193</v>
      </c>
      <c r="E4" s="83" t="s">
        <v>194</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59" t="s">
        <v>196</v>
      </c>
      <c r="B6" s="86"/>
      <c r="C6" s="60"/>
      <c r="D6" s="60"/>
      <c r="E6" s="86"/>
      <c r="F6" s="57"/>
      <c r="G6" s="87"/>
      <c r="H6" s="129"/>
    </row>
    <row r="7" customFormat="false" ht="18" hidden="false" customHeight="true" outlineLevel="0" collapsed="false">
      <c r="A7" s="59" t="s">
        <v>197</v>
      </c>
      <c r="B7" s="86" t="s">
        <v>198</v>
      </c>
      <c r="C7" s="60" t="s">
        <v>199</v>
      </c>
      <c r="D7" s="60" t="s">
        <v>200</v>
      </c>
      <c r="E7" s="86" t="s">
        <v>201</v>
      </c>
      <c r="F7" s="57"/>
      <c r="G7" s="130" t="s">
        <v>588</v>
      </c>
      <c r="H7" s="129"/>
    </row>
    <row r="8" customFormat="false" ht="18" hidden="false" customHeight="true" outlineLevel="0" collapsed="false">
      <c r="A8" s="59" t="s">
        <v>202</v>
      </c>
      <c r="B8" s="86" t="s">
        <v>203</v>
      </c>
      <c r="C8" s="60" t="s">
        <v>204</v>
      </c>
      <c r="D8" s="60" t="s">
        <v>205</v>
      </c>
      <c r="E8" s="86" t="s">
        <v>206</v>
      </c>
      <c r="F8" s="57"/>
      <c r="G8" s="130" t="s">
        <v>588</v>
      </c>
      <c r="H8" s="129"/>
    </row>
    <row r="9" customFormat="false" ht="18" hidden="false" customHeight="true" outlineLevel="0" collapsed="false">
      <c r="A9" s="59" t="s">
        <v>207</v>
      </c>
      <c r="B9" s="86" t="s">
        <v>203</v>
      </c>
      <c r="C9" s="60" t="s">
        <v>204</v>
      </c>
      <c r="D9" s="60" t="s">
        <v>205</v>
      </c>
      <c r="E9" s="86" t="s">
        <v>206</v>
      </c>
      <c r="F9" s="57"/>
      <c r="G9" s="130" t="s">
        <v>588</v>
      </c>
      <c r="H9" s="129"/>
    </row>
    <row r="10" customFormat="false" ht="18" hidden="false" customHeight="true" outlineLevel="0" collapsed="false">
      <c r="A10" s="59" t="s">
        <v>208</v>
      </c>
      <c r="B10" s="86" t="s">
        <v>209</v>
      </c>
      <c r="C10" s="60" t="s">
        <v>210</v>
      </c>
      <c r="D10" s="60" t="s">
        <v>211</v>
      </c>
      <c r="E10" s="86" t="s">
        <v>212</v>
      </c>
      <c r="F10" s="57"/>
      <c r="G10" s="130" t="s">
        <v>588</v>
      </c>
      <c r="H10" s="129"/>
    </row>
    <row r="11" customFormat="false" ht="18" hidden="false" customHeight="true" outlineLevel="0" collapsed="false">
      <c r="A11" s="59" t="s">
        <v>213</v>
      </c>
      <c r="B11" s="86" t="s">
        <v>198</v>
      </c>
      <c r="C11" s="60" t="s">
        <v>199</v>
      </c>
      <c r="D11" s="89" t="s">
        <v>200</v>
      </c>
      <c r="E11" s="86" t="s">
        <v>201</v>
      </c>
      <c r="F11" s="57"/>
      <c r="G11" s="130" t="s">
        <v>588</v>
      </c>
      <c r="H11" s="129"/>
    </row>
    <row r="12" customFormat="false" ht="18" hidden="false" customHeight="true" outlineLevel="0" collapsed="false">
      <c r="A12" s="59" t="s">
        <v>214</v>
      </c>
      <c r="B12" s="86" t="s">
        <v>203</v>
      </c>
      <c r="C12" s="60" t="s">
        <v>204</v>
      </c>
      <c r="D12" s="60" t="s">
        <v>205</v>
      </c>
      <c r="E12" s="86" t="s">
        <v>206</v>
      </c>
      <c r="F12" s="57"/>
      <c r="G12" s="130" t="s">
        <v>588</v>
      </c>
      <c r="H12" s="129"/>
    </row>
    <row r="13" customFormat="false" ht="18" hidden="false" customHeight="true" outlineLevel="0" collapsed="false">
      <c r="A13" s="59" t="s">
        <v>215</v>
      </c>
      <c r="B13" s="86" t="s">
        <v>203</v>
      </c>
      <c r="C13" s="60" t="s">
        <v>204</v>
      </c>
      <c r="D13" s="60" t="s">
        <v>205</v>
      </c>
      <c r="E13" s="86" t="s">
        <v>206</v>
      </c>
      <c r="F13" s="57"/>
      <c r="G13" s="130" t="s">
        <v>588</v>
      </c>
      <c r="H13" s="129"/>
    </row>
    <row r="14" customFormat="false" ht="18" hidden="false" customHeight="true" outlineLevel="0" collapsed="false">
      <c r="A14" s="59" t="s">
        <v>216</v>
      </c>
      <c r="B14" s="86" t="s">
        <v>209</v>
      </c>
      <c r="C14" s="60" t="s">
        <v>210</v>
      </c>
      <c r="D14" s="60" t="s">
        <v>211</v>
      </c>
      <c r="E14" s="86" t="s">
        <v>212</v>
      </c>
      <c r="F14" s="57"/>
      <c r="G14" s="130" t="s">
        <v>588</v>
      </c>
      <c r="H14" s="129"/>
    </row>
    <row r="15" customFormat="false" ht="18" hidden="false" customHeight="true" outlineLevel="0" collapsed="false">
      <c r="A15" s="59" t="s">
        <v>217</v>
      </c>
      <c r="B15" s="86" t="s">
        <v>198</v>
      </c>
      <c r="C15" s="60" t="s">
        <v>199</v>
      </c>
      <c r="D15" s="60" t="s">
        <v>200</v>
      </c>
      <c r="E15" s="86" t="s">
        <v>201</v>
      </c>
      <c r="F15" s="57"/>
      <c r="G15" s="130" t="s">
        <v>588</v>
      </c>
      <c r="H15" s="129"/>
    </row>
    <row r="16" customFormat="false" ht="18" hidden="false" customHeight="true" outlineLevel="0" collapsed="false">
      <c r="A16" s="59" t="s">
        <v>218</v>
      </c>
      <c r="B16" s="86" t="s">
        <v>203</v>
      </c>
      <c r="C16" s="60" t="s">
        <v>204</v>
      </c>
      <c r="D16" s="89" t="s">
        <v>205</v>
      </c>
      <c r="E16" s="86" t="s">
        <v>206</v>
      </c>
      <c r="F16" s="57"/>
      <c r="G16" s="130" t="s">
        <v>588</v>
      </c>
      <c r="H16" s="129"/>
    </row>
    <row r="17" customFormat="false" ht="18" hidden="false" customHeight="true" outlineLevel="0" collapsed="false">
      <c r="A17" s="59" t="s">
        <v>219</v>
      </c>
      <c r="B17" s="86" t="s">
        <v>203</v>
      </c>
      <c r="C17" s="60" t="s">
        <v>204</v>
      </c>
      <c r="D17" s="89" t="s">
        <v>205</v>
      </c>
      <c r="E17" s="86" t="s">
        <v>206</v>
      </c>
      <c r="F17" s="57"/>
      <c r="G17" s="130" t="s">
        <v>588</v>
      </c>
      <c r="H17" s="129"/>
    </row>
    <row r="18" customFormat="false" ht="18" hidden="false" customHeight="true" outlineLevel="0" collapsed="false">
      <c r="A18" s="59" t="s">
        <v>220</v>
      </c>
      <c r="B18" s="86" t="s">
        <v>209</v>
      </c>
      <c r="C18" s="60" t="s">
        <v>210</v>
      </c>
      <c r="D18" s="60" t="s">
        <v>211</v>
      </c>
      <c r="E18" s="86" t="s">
        <v>212</v>
      </c>
      <c r="F18" s="57"/>
      <c r="G18" s="130" t="s">
        <v>588</v>
      </c>
      <c r="H18" s="129"/>
    </row>
    <row r="19" customFormat="false" ht="18" hidden="false" customHeight="true" outlineLevel="0" collapsed="false">
      <c r="A19" s="59" t="s">
        <v>221</v>
      </c>
      <c r="B19" s="86" t="s">
        <v>198</v>
      </c>
      <c r="C19" s="60" t="s">
        <v>199</v>
      </c>
      <c r="D19" s="60" t="s">
        <v>200</v>
      </c>
      <c r="E19" s="86" t="s">
        <v>201</v>
      </c>
      <c r="F19" s="57"/>
      <c r="G19" s="130" t="s">
        <v>588</v>
      </c>
      <c r="H19" s="129"/>
    </row>
    <row r="20" customFormat="false" ht="18" hidden="false" customHeight="true" outlineLevel="0" collapsed="false">
      <c r="A20" s="59" t="s">
        <v>222</v>
      </c>
      <c r="B20" s="86" t="s">
        <v>203</v>
      </c>
      <c r="C20" s="60" t="s">
        <v>204</v>
      </c>
      <c r="D20" s="60" t="s">
        <v>205</v>
      </c>
      <c r="E20" s="86" t="s">
        <v>206</v>
      </c>
      <c r="F20" s="57"/>
      <c r="G20" s="130" t="s">
        <v>588</v>
      </c>
      <c r="H20" s="129"/>
    </row>
    <row r="21" customFormat="false" ht="18" hidden="false" customHeight="true" outlineLevel="0" collapsed="false">
      <c r="A21" s="59" t="s">
        <v>223</v>
      </c>
      <c r="B21" s="86" t="s">
        <v>203</v>
      </c>
      <c r="C21" s="60" t="s">
        <v>204</v>
      </c>
      <c r="D21" s="60" t="s">
        <v>205</v>
      </c>
      <c r="E21" s="86" t="s">
        <v>206</v>
      </c>
      <c r="F21" s="57"/>
      <c r="G21" s="130" t="s">
        <v>588</v>
      </c>
      <c r="H21" s="129"/>
    </row>
    <row r="22" customFormat="false" ht="18" hidden="false" customHeight="true" outlineLevel="0" collapsed="false">
      <c r="A22" s="59" t="s">
        <v>224</v>
      </c>
      <c r="B22" s="86" t="s">
        <v>209</v>
      </c>
      <c r="C22" s="60" t="s">
        <v>210</v>
      </c>
      <c r="D22" s="60" t="s">
        <v>211</v>
      </c>
      <c r="E22" s="86" t="s">
        <v>212</v>
      </c>
      <c r="F22" s="57"/>
      <c r="G22" s="130" t="s">
        <v>588</v>
      </c>
      <c r="H22" s="129"/>
    </row>
    <row r="23" customFormat="false" ht="18" hidden="false" customHeight="true" outlineLevel="0" collapsed="false">
      <c r="A23" s="59" t="s">
        <v>225</v>
      </c>
      <c r="B23" s="86" t="s">
        <v>198</v>
      </c>
      <c r="C23" s="60" t="s">
        <v>199</v>
      </c>
      <c r="D23" s="60" t="s">
        <v>200</v>
      </c>
      <c r="E23" s="86" t="s">
        <v>201</v>
      </c>
      <c r="F23" s="57"/>
      <c r="G23" s="130" t="s">
        <v>588</v>
      </c>
      <c r="H23" s="129"/>
    </row>
    <row r="24" customFormat="false" ht="18" hidden="false" customHeight="true" outlineLevel="0" collapsed="false">
      <c r="A24" s="59" t="s">
        <v>226</v>
      </c>
      <c r="B24" s="86" t="s">
        <v>203</v>
      </c>
      <c r="C24" s="60" t="s">
        <v>204</v>
      </c>
      <c r="D24" s="60" t="s">
        <v>205</v>
      </c>
      <c r="E24" s="86" t="s">
        <v>206</v>
      </c>
      <c r="F24" s="57"/>
      <c r="G24" s="130" t="s">
        <v>588</v>
      </c>
      <c r="H24" s="129"/>
    </row>
    <row r="25" customFormat="false" ht="18" hidden="false" customHeight="true" outlineLevel="0" collapsed="false">
      <c r="A25" s="59" t="s">
        <v>227</v>
      </c>
      <c r="B25" s="86" t="s">
        <v>203</v>
      </c>
      <c r="C25" s="60" t="s">
        <v>204</v>
      </c>
      <c r="D25" s="60" t="s">
        <v>205</v>
      </c>
      <c r="E25" s="86" t="s">
        <v>206</v>
      </c>
      <c r="F25" s="57"/>
      <c r="G25" s="130" t="s">
        <v>588</v>
      </c>
      <c r="H25" s="129"/>
    </row>
    <row r="26" customFormat="false" ht="18" hidden="false" customHeight="true" outlineLevel="0" collapsed="false">
      <c r="A26" s="59" t="s">
        <v>228</v>
      </c>
      <c r="B26" s="86" t="s">
        <v>209</v>
      </c>
      <c r="C26" s="60" t="s">
        <v>210</v>
      </c>
      <c r="D26" s="60" t="s">
        <v>211</v>
      </c>
      <c r="E26" s="86" t="s">
        <v>212</v>
      </c>
      <c r="F26" s="57"/>
      <c r="G26" s="130" t="s">
        <v>588</v>
      </c>
      <c r="H26" s="129"/>
    </row>
    <row r="27" customFormat="false" ht="18" hidden="false" customHeight="true" outlineLevel="0" collapsed="false">
      <c r="A27" s="59" t="s">
        <v>229</v>
      </c>
      <c r="B27" s="86" t="s">
        <v>198</v>
      </c>
      <c r="C27" s="60" t="s">
        <v>199</v>
      </c>
      <c r="D27" s="60" t="s">
        <v>200</v>
      </c>
      <c r="E27" s="86" t="s">
        <v>201</v>
      </c>
      <c r="F27" s="57"/>
      <c r="G27" s="130" t="s">
        <v>588</v>
      </c>
      <c r="H27" s="129"/>
    </row>
    <row r="28" customFormat="false" ht="18" hidden="false" customHeight="true" outlineLevel="0" collapsed="false">
      <c r="A28" s="59" t="s">
        <v>230</v>
      </c>
      <c r="B28" s="86" t="s">
        <v>203</v>
      </c>
      <c r="C28" s="60" t="s">
        <v>204</v>
      </c>
      <c r="D28" s="60" t="s">
        <v>205</v>
      </c>
      <c r="E28" s="86" t="s">
        <v>206</v>
      </c>
      <c r="F28" s="57"/>
      <c r="G28" s="130" t="s">
        <v>588</v>
      </c>
      <c r="H28" s="129"/>
    </row>
    <row r="29" customFormat="false" ht="18" hidden="false" customHeight="true" outlineLevel="0" collapsed="false">
      <c r="A29" s="59" t="s">
        <v>231</v>
      </c>
      <c r="B29" s="86" t="s">
        <v>203</v>
      </c>
      <c r="C29" s="60" t="s">
        <v>204</v>
      </c>
      <c r="D29" s="60" t="s">
        <v>205</v>
      </c>
      <c r="E29" s="86" t="s">
        <v>206</v>
      </c>
      <c r="F29" s="57"/>
      <c r="G29" s="130" t="s">
        <v>588</v>
      </c>
      <c r="H29" s="129"/>
    </row>
    <row r="30" customFormat="false" ht="18" hidden="false" customHeight="true" outlineLevel="0" collapsed="false">
      <c r="A30" s="59" t="s">
        <v>232</v>
      </c>
      <c r="B30" s="86" t="s">
        <v>209</v>
      </c>
      <c r="C30" s="60" t="s">
        <v>210</v>
      </c>
      <c r="D30" s="60" t="s">
        <v>211</v>
      </c>
      <c r="E30" s="86" t="s">
        <v>212</v>
      </c>
      <c r="F30" s="57"/>
      <c r="G30" s="130" t="s">
        <v>588</v>
      </c>
      <c r="H30" s="129"/>
    </row>
    <row r="31" customFormat="false" ht="18" hidden="false" customHeight="true" outlineLevel="0" collapsed="false">
      <c r="A31" s="59" t="s">
        <v>233</v>
      </c>
      <c r="B31" s="86" t="s">
        <v>198</v>
      </c>
      <c r="C31" s="60" t="s">
        <v>199</v>
      </c>
      <c r="D31" s="60" t="s">
        <v>200</v>
      </c>
      <c r="E31" s="86" t="s">
        <v>201</v>
      </c>
      <c r="F31" s="57"/>
      <c r="G31" s="130" t="s">
        <v>588</v>
      </c>
      <c r="H31" s="129"/>
    </row>
    <row r="32" customFormat="false" ht="18" hidden="false" customHeight="true" outlineLevel="0" collapsed="false">
      <c r="A32" s="59" t="s">
        <v>234</v>
      </c>
      <c r="B32" s="86" t="s">
        <v>203</v>
      </c>
      <c r="C32" s="60" t="s">
        <v>204</v>
      </c>
      <c r="D32" s="60" t="s">
        <v>205</v>
      </c>
      <c r="E32" s="86" t="s">
        <v>206</v>
      </c>
      <c r="F32" s="57"/>
      <c r="G32" s="130" t="s">
        <v>588</v>
      </c>
      <c r="H32" s="129"/>
    </row>
    <row r="33" customFormat="false" ht="18" hidden="false" customHeight="true" outlineLevel="0" collapsed="false">
      <c r="A33" s="59" t="s">
        <v>235</v>
      </c>
      <c r="B33" s="86" t="s">
        <v>203</v>
      </c>
      <c r="C33" s="60" t="s">
        <v>204</v>
      </c>
      <c r="D33" s="60" t="s">
        <v>205</v>
      </c>
      <c r="E33" s="86" t="s">
        <v>206</v>
      </c>
      <c r="F33" s="57"/>
      <c r="G33" s="130" t="s">
        <v>588</v>
      </c>
      <c r="H33" s="129"/>
    </row>
    <row r="34" customFormat="false" ht="18" hidden="false" customHeight="true" outlineLevel="0" collapsed="false">
      <c r="A34" s="59" t="s">
        <v>236</v>
      </c>
      <c r="B34" s="86" t="s">
        <v>209</v>
      </c>
      <c r="C34" s="60" t="s">
        <v>210</v>
      </c>
      <c r="D34" s="60" t="s">
        <v>211</v>
      </c>
      <c r="E34" s="86" t="s">
        <v>212</v>
      </c>
      <c r="F34" s="57"/>
      <c r="G34" s="130" t="s">
        <v>588</v>
      </c>
      <c r="H34" s="129"/>
    </row>
    <row r="35" customFormat="false" ht="18" hidden="false" customHeight="true" outlineLevel="0" collapsed="false">
      <c r="A35" s="59" t="s">
        <v>237</v>
      </c>
      <c r="B35" s="86" t="s">
        <v>198</v>
      </c>
      <c r="C35" s="60" t="s">
        <v>199</v>
      </c>
      <c r="D35" s="60" t="s">
        <v>200</v>
      </c>
      <c r="E35" s="86" t="s">
        <v>201</v>
      </c>
      <c r="F35" s="57"/>
      <c r="G35" s="130" t="s">
        <v>588</v>
      </c>
      <c r="H35" s="129"/>
    </row>
    <row r="36" customFormat="false" ht="18" hidden="false" customHeight="true" outlineLevel="0" collapsed="false">
      <c r="A36" s="66" t="s">
        <v>149</v>
      </c>
      <c r="B36" s="86" t="s">
        <v>589</v>
      </c>
      <c r="C36" s="86" t="s">
        <v>590</v>
      </c>
      <c r="D36" s="86" t="s">
        <v>591</v>
      </c>
      <c r="E36" s="86" t="s">
        <v>592</v>
      </c>
      <c r="F36" s="57"/>
      <c r="G36" s="130"/>
      <c r="H36" s="129"/>
    </row>
    <row r="37" customFormat="false" ht="18" hidden="false" customHeight="true" outlineLevel="0" collapsed="false">
      <c r="A37" s="131" t="s">
        <v>100</v>
      </c>
      <c r="B37" s="132" t="n">
        <v>21587.48</v>
      </c>
      <c r="C37" s="132" t="n">
        <v>16992.04</v>
      </c>
      <c r="D37" s="132" t="n">
        <v>2684</v>
      </c>
      <c r="E37" s="132" t="n">
        <v>4595.44</v>
      </c>
      <c r="F37" s="133"/>
      <c r="G37" s="134"/>
      <c r="H37" s="129"/>
      <c r="I37" s="135"/>
    </row>
    <row r="38" customFormat="false" ht="26.25" hidden="false" customHeight="true" outlineLevel="0" collapsed="false">
      <c r="A38" s="62" t="s">
        <v>583</v>
      </c>
      <c r="B38" s="62"/>
      <c r="C38" s="62"/>
      <c r="D38" s="62"/>
      <c r="E38" s="62"/>
      <c r="F38" s="62"/>
      <c r="G38" s="62"/>
      <c r="H38" s="62"/>
    </row>
    <row r="39" customFormat="false" ht="18" hidden="false" customHeight="true" outlineLevel="0" collapsed="false">
      <c r="A39" s="54" t="s">
        <v>584</v>
      </c>
      <c r="B39" s="54"/>
      <c r="C39" s="54"/>
      <c r="D39" s="128" t="s">
        <v>585</v>
      </c>
      <c r="E39" s="128"/>
      <c r="F39" s="128"/>
      <c r="G39" s="128"/>
      <c r="H39" s="128"/>
    </row>
    <row r="40" customFormat="false" ht="18" hidden="false" customHeight="true" outlineLevel="0" collapsed="false">
      <c r="A40" s="66" t="s">
        <v>189</v>
      </c>
      <c r="B40" s="57" t="s">
        <v>73</v>
      </c>
      <c r="C40" s="57" t="s">
        <v>190</v>
      </c>
      <c r="D40" s="57"/>
      <c r="E40" s="57"/>
      <c r="F40" s="83" t="s">
        <v>539</v>
      </c>
      <c r="G40" s="81" t="s">
        <v>586</v>
      </c>
      <c r="H40" s="81" t="s">
        <v>587</v>
      </c>
    </row>
    <row r="41" customFormat="false" ht="18" hidden="false" customHeight="true" outlineLevel="0" collapsed="false">
      <c r="A41" s="66"/>
      <c r="B41" s="57"/>
      <c r="C41" s="82" t="s">
        <v>192</v>
      </c>
      <c r="D41" s="82" t="s">
        <v>193</v>
      </c>
      <c r="E41" s="83" t="s">
        <v>194</v>
      </c>
      <c r="F41" s="83"/>
      <c r="G41" s="81"/>
      <c r="H41" s="81"/>
    </row>
    <row r="42" customFormat="false" ht="18" hidden="false" customHeight="true" outlineLevel="0" collapsed="false">
      <c r="A42" s="66"/>
      <c r="B42" s="57"/>
      <c r="C42" s="82"/>
      <c r="D42" s="82"/>
      <c r="E42" s="83"/>
      <c r="F42" s="83"/>
      <c r="G42" s="81"/>
      <c r="H42" s="81"/>
    </row>
    <row r="43" customFormat="false" ht="18" hidden="false" customHeight="true" outlineLevel="0" collapsed="false">
      <c r="A43" s="59" t="s">
        <v>238</v>
      </c>
      <c r="B43" s="86" t="s">
        <v>203</v>
      </c>
      <c r="C43" s="60" t="s">
        <v>204</v>
      </c>
      <c r="D43" s="60" t="s">
        <v>205</v>
      </c>
      <c r="E43" s="86" t="s">
        <v>206</v>
      </c>
      <c r="F43" s="57"/>
      <c r="G43" s="130" t="s">
        <v>588</v>
      </c>
      <c r="H43" s="129"/>
    </row>
    <row r="44" customFormat="false" ht="18" hidden="false" customHeight="true" outlineLevel="0" collapsed="false">
      <c r="A44" s="59" t="s">
        <v>239</v>
      </c>
      <c r="B44" s="86" t="s">
        <v>203</v>
      </c>
      <c r="C44" s="60" t="s">
        <v>204</v>
      </c>
      <c r="D44" s="60" t="s">
        <v>205</v>
      </c>
      <c r="E44" s="86" t="s">
        <v>206</v>
      </c>
      <c r="F44" s="57"/>
      <c r="G44" s="130" t="s">
        <v>588</v>
      </c>
      <c r="H44" s="129"/>
    </row>
    <row r="45" customFormat="false" ht="18" hidden="false" customHeight="true" outlineLevel="0" collapsed="false">
      <c r="A45" s="59" t="s">
        <v>240</v>
      </c>
      <c r="B45" s="86" t="s">
        <v>209</v>
      </c>
      <c r="C45" s="60" t="s">
        <v>210</v>
      </c>
      <c r="D45" s="60" t="s">
        <v>211</v>
      </c>
      <c r="E45" s="86" t="s">
        <v>212</v>
      </c>
      <c r="F45" s="57"/>
      <c r="G45" s="130" t="s">
        <v>588</v>
      </c>
      <c r="H45" s="129"/>
    </row>
    <row r="46" customFormat="false" ht="18" hidden="false" customHeight="true" outlineLevel="0" collapsed="false">
      <c r="A46" s="59" t="s">
        <v>241</v>
      </c>
      <c r="B46" s="86" t="s">
        <v>198</v>
      </c>
      <c r="C46" s="60" t="s">
        <v>199</v>
      </c>
      <c r="D46" s="60" t="s">
        <v>200</v>
      </c>
      <c r="E46" s="86" t="s">
        <v>201</v>
      </c>
      <c r="F46" s="57"/>
      <c r="G46" s="130" t="s">
        <v>588</v>
      </c>
      <c r="H46" s="129"/>
    </row>
    <row r="47" customFormat="false" ht="18" hidden="false" customHeight="true" outlineLevel="0" collapsed="false">
      <c r="A47" s="59" t="s">
        <v>242</v>
      </c>
      <c r="B47" s="86" t="s">
        <v>203</v>
      </c>
      <c r="C47" s="60" t="s">
        <v>204</v>
      </c>
      <c r="D47" s="60" t="s">
        <v>205</v>
      </c>
      <c r="E47" s="86" t="s">
        <v>206</v>
      </c>
      <c r="F47" s="57"/>
      <c r="G47" s="130" t="s">
        <v>588</v>
      </c>
      <c r="H47" s="129"/>
    </row>
    <row r="48" customFormat="false" ht="18" hidden="false" customHeight="true" outlineLevel="0" collapsed="false">
      <c r="A48" s="59" t="s">
        <v>243</v>
      </c>
      <c r="B48" s="86" t="s">
        <v>203</v>
      </c>
      <c r="C48" s="60" t="s">
        <v>204</v>
      </c>
      <c r="D48" s="89" t="s">
        <v>205</v>
      </c>
      <c r="E48" s="86" t="s">
        <v>206</v>
      </c>
      <c r="F48" s="57"/>
      <c r="G48" s="130" t="s">
        <v>588</v>
      </c>
      <c r="H48" s="129"/>
    </row>
    <row r="49" customFormat="false" ht="18" hidden="false" customHeight="true" outlineLevel="0" collapsed="false">
      <c r="A49" s="59" t="s">
        <v>244</v>
      </c>
      <c r="B49" s="86" t="s">
        <v>209</v>
      </c>
      <c r="C49" s="60" t="s">
        <v>210</v>
      </c>
      <c r="D49" s="60" t="s">
        <v>211</v>
      </c>
      <c r="E49" s="86" t="s">
        <v>212</v>
      </c>
      <c r="F49" s="57"/>
      <c r="G49" s="130" t="s">
        <v>588</v>
      </c>
      <c r="H49" s="129"/>
    </row>
    <row r="50" customFormat="false" ht="18" hidden="false" customHeight="true" outlineLevel="0" collapsed="false">
      <c r="A50" s="59" t="s">
        <v>245</v>
      </c>
      <c r="B50" s="86" t="s">
        <v>198</v>
      </c>
      <c r="C50" s="60" t="s">
        <v>199</v>
      </c>
      <c r="D50" s="60" t="s">
        <v>200</v>
      </c>
      <c r="E50" s="86" t="s">
        <v>201</v>
      </c>
      <c r="F50" s="57"/>
      <c r="G50" s="130" t="s">
        <v>588</v>
      </c>
      <c r="H50" s="129"/>
    </row>
    <row r="51" customFormat="false" ht="18" hidden="false" customHeight="true" outlineLevel="0" collapsed="false">
      <c r="A51" s="59" t="s">
        <v>246</v>
      </c>
      <c r="B51" s="86" t="s">
        <v>203</v>
      </c>
      <c r="C51" s="60" t="s">
        <v>204</v>
      </c>
      <c r="D51" s="60" t="s">
        <v>205</v>
      </c>
      <c r="E51" s="86" t="s">
        <v>206</v>
      </c>
      <c r="F51" s="57"/>
      <c r="G51" s="130" t="s">
        <v>588</v>
      </c>
      <c r="H51" s="129"/>
    </row>
    <row r="52" customFormat="false" ht="18" hidden="false" customHeight="true" outlineLevel="0" collapsed="false">
      <c r="A52" s="59" t="s">
        <v>247</v>
      </c>
      <c r="B52" s="86" t="s">
        <v>203</v>
      </c>
      <c r="C52" s="60" t="s">
        <v>204</v>
      </c>
      <c r="D52" s="60" t="s">
        <v>205</v>
      </c>
      <c r="E52" s="86" t="s">
        <v>206</v>
      </c>
      <c r="F52" s="57"/>
      <c r="G52" s="130" t="s">
        <v>588</v>
      </c>
      <c r="H52" s="129"/>
    </row>
    <row r="53" customFormat="false" ht="18" hidden="false" customHeight="true" outlineLevel="0" collapsed="false">
      <c r="A53" s="59" t="s">
        <v>248</v>
      </c>
      <c r="B53" s="86" t="s">
        <v>209</v>
      </c>
      <c r="C53" s="60" t="s">
        <v>210</v>
      </c>
      <c r="D53" s="89" t="s">
        <v>211</v>
      </c>
      <c r="E53" s="86" t="s">
        <v>212</v>
      </c>
      <c r="F53" s="57"/>
      <c r="G53" s="130" t="s">
        <v>588</v>
      </c>
      <c r="H53" s="129"/>
    </row>
    <row r="54" customFormat="false" ht="18" hidden="false" customHeight="true" outlineLevel="0" collapsed="false">
      <c r="A54" s="59" t="s">
        <v>249</v>
      </c>
      <c r="B54" s="86" t="s">
        <v>198</v>
      </c>
      <c r="C54" s="60" t="s">
        <v>199</v>
      </c>
      <c r="D54" s="89" t="s">
        <v>200</v>
      </c>
      <c r="E54" s="86" t="s">
        <v>201</v>
      </c>
      <c r="F54" s="57"/>
      <c r="G54" s="130" t="s">
        <v>588</v>
      </c>
      <c r="H54" s="129"/>
    </row>
    <row r="55" customFormat="false" ht="18" hidden="false" customHeight="true" outlineLevel="0" collapsed="false">
      <c r="A55" s="59" t="s">
        <v>250</v>
      </c>
      <c r="B55" s="86" t="s">
        <v>203</v>
      </c>
      <c r="C55" s="60" t="s">
        <v>204</v>
      </c>
      <c r="D55" s="60" t="s">
        <v>205</v>
      </c>
      <c r="E55" s="86" t="s">
        <v>206</v>
      </c>
      <c r="F55" s="57"/>
      <c r="G55" s="130" t="s">
        <v>588</v>
      </c>
      <c r="H55" s="129"/>
    </row>
    <row r="56" customFormat="false" ht="18" hidden="false" customHeight="true" outlineLevel="0" collapsed="false">
      <c r="A56" s="59" t="s">
        <v>251</v>
      </c>
      <c r="B56" s="86" t="s">
        <v>203</v>
      </c>
      <c r="C56" s="60" t="s">
        <v>204</v>
      </c>
      <c r="D56" s="60" t="s">
        <v>205</v>
      </c>
      <c r="E56" s="86" t="s">
        <v>206</v>
      </c>
      <c r="F56" s="57"/>
      <c r="G56" s="130" t="s">
        <v>588</v>
      </c>
      <c r="H56" s="129"/>
    </row>
    <row r="57" customFormat="false" ht="18" hidden="false" customHeight="true" outlineLevel="0" collapsed="false">
      <c r="A57" s="59" t="s">
        <v>252</v>
      </c>
      <c r="B57" s="86" t="s">
        <v>209</v>
      </c>
      <c r="C57" s="60" t="s">
        <v>210</v>
      </c>
      <c r="D57" s="60" t="s">
        <v>211</v>
      </c>
      <c r="E57" s="86" t="s">
        <v>212</v>
      </c>
      <c r="F57" s="57"/>
      <c r="G57" s="130" t="s">
        <v>588</v>
      </c>
      <c r="H57" s="129"/>
    </row>
    <row r="58" customFormat="false" ht="18" hidden="false" customHeight="true" outlineLevel="0" collapsed="false">
      <c r="A58" s="59" t="s">
        <v>253</v>
      </c>
      <c r="B58" s="86" t="s">
        <v>198</v>
      </c>
      <c r="C58" s="60" t="s">
        <v>199</v>
      </c>
      <c r="D58" s="60" t="s">
        <v>200</v>
      </c>
      <c r="E58" s="86" t="s">
        <v>201</v>
      </c>
      <c r="F58" s="57"/>
      <c r="G58" s="130" t="s">
        <v>588</v>
      </c>
      <c r="H58" s="129"/>
    </row>
    <row r="59" customFormat="false" ht="18" hidden="false" customHeight="true" outlineLevel="0" collapsed="false">
      <c r="A59" s="59" t="s">
        <v>254</v>
      </c>
      <c r="B59" s="86" t="s">
        <v>203</v>
      </c>
      <c r="C59" s="60" t="s">
        <v>204</v>
      </c>
      <c r="D59" s="60" t="s">
        <v>205</v>
      </c>
      <c r="E59" s="86" t="s">
        <v>206</v>
      </c>
      <c r="F59" s="57"/>
      <c r="G59" s="130" t="s">
        <v>588</v>
      </c>
      <c r="H59" s="129"/>
    </row>
    <row r="60" customFormat="false" ht="18" hidden="false" customHeight="true" outlineLevel="0" collapsed="false">
      <c r="A60" s="59" t="s">
        <v>255</v>
      </c>
      <c r="B60" s="86" t="s">
        <v>203</v>
      </c>
      <c r="C60" s="60" t="s">
        <v>204</v>
      </c>
      <c r="D60" s="60" t="s">
        <v>205</v>
      </c>
      <c r="E60" s="86" t="s">
        <v>206</v>
      </c>
      <c r="F60" s="57"/>
      <c r="G60" s="130" t="s">
        <v>588</v>
      </c>
      <c r="H60" s="129"/>
    </row>
    <row r="61" customFormat="false" ht="18" hidden="false" customHeight="true" outlineLevel="0" collapsed="false">
      <c r="A61" s="59" t="s">
        <v>256</v>
      </c>
      <c r="B61" s="86" t="s">
        <v>209</v>
      </c>
      <c r="C61" s="60" t="s">
        <v>210</v>
      </c>
      <c r="D61" s="60" t="s">
        <v>211</v>
      </c>
      <c r="E61" s="86" t="s">
        <v>212</v>
      </c>
      <c r="F61" s="57"/>
      <c r="G61" s="130" t="s">
        <v>588</v>
      </c>
      <c r="H61" s="129"/>
    </row>
    <row r="62" customFormat="false" ht="18" hidden="false" customHeight="true" outlineLevel="0" collapsed="false">
      <c r="A62" s="59" t="s">
        <v>257</v>
      </c>
      <c r="B62" s="86" t="s">
        <v>198</v>
      </c>
      <c r="C62" s="60" t="s">
        <v>199</v>
      </c>
      <c r="D62" s="60" t="s">
        <v>200</v>
      </c>
      <c r="E62" s="86" t="s">
        <v>201</v>
      </c>
      <c r="F62" s="57"/>
      <c r="G62" s="130" t="s">
        <v>588</v>
      </c>
      <c r="H62" s="129"/>
    </row>
    <row r="63" customFormat="false" ht="18" hidden="false" customHeight="true" outlineLevel="0" collapsed="false">
      <c r="A63" s="59" t="s">
        <v>258</v>
      </c>
      <c r="B63" s="86" t="s">
        <v>203</v>
      </c>
      <c r="C63" s="60" t="s">
        <v>204</v>
      </c>
      <c r="D63" s="60" t="s">
        <v>205</v>
      </c>
      <c r="E63" s="86" t="s">
        <v>206</v>
      </c>
      <c r="F63" s="57"/>
      <c r="G63" s="130" t="s">
        <v>588</v>
      </c>
      <c r="H63" s="129"/>
    </row>
    <row r="64" customFormat="false" ht="18" hidden="false" customHeight="true" outlineLevel="0" collapsed="false">
      <c r="A64" s="59" t="s">
        <v>259</v>
      </c>
      <c r="B64" s="86" t="s">
        <v>203</v>
      </c>
      <c r="C64" s="60" t="s">
        <v>204</v>
      </c>
      <c r="D64" s="60" t="s">
        <v>205</v>
      </c>
      <c r="E64" s="86" t="s">
        <v>206</v>
      </c>
      <c r="F64" s="57"/>
      <c r="G64" s="130" t="s">
        <v>588</v>
      </c>
      <c r="H64" s="129"/>
    </row>
    <row r="65" customFormat="false" ht="18" hidden="false" customHeight="true" outlineLevel="0" collapsed="false">
      <c r="A65" s="59" t="s">
        <v>260</v>
      </c>
      <c r="B65" s="86" t="s">
        <v>209</v>
      </c>
      <c r="C65" s="60" t="s">
        <v>210</v>
      </c>
      <c r="D65" s="60" t="s">
        <v>211</v>
      </c>
      <c r="E65" s="86" t="s">
        <v>212</v>
      </c>
      <c r="F65" s="57"/>
      <c r="G65" s="130" t="s">
        <v>588</v>
      </c>
      <c r="H65" s="129"/>
    </row>
    <row r="66" customFormat="false" ht="18" hidden="false" customHeight="true" outlineLevel="0" collapsed="false">
      <c r="A66" s="59" t="s">
        <v>261</v>
      </c>
      <c r="B66" s="86" t="s">
        <v>198</v>
      </c>
      <c r="C66" s="60" t="s">
        <v>199</v>
      </c>
      <c r="D66" s="60" t="s">
        <v>200</v>
      </c>
      <c r="E66" s="86" t="s">
        <v>201</v>
      </c>
      <c r="F66" s="57"/>
      <c r="G66" s="130" t="s">
        <v>588</v>
      </c>
      <c r="H66" s="129"/>
    </row>
    <row r="67" customFormat="false" ht="18" hidden="false" customHeight="true" outlineLevel="0" collapsed="false">
      <c r="A67" s="59" t="s">
        <v>262</v>
      </c>
      <c r="B67" s="86" t="s">
        <v>203</v>
      </c>
      <c r="C67" s="60" t="s">
        <v>204</v>
      </c>
      <c r="D67" s="60" t="s">
        <v>205</v>
      </c>
      <c r="E67" s="86" t="s">
        <v>206</v>
      </c>
      <c r="F67" s="57"/>
      <c r="G67" s="130" t="s">
        <v>588</v>
      </c>
      <c r="H67" s="129"/>
    </row>
    <row r="68" customFormat="false" ht="18" hidden="false" customHeight="true" outlineLevel="0" collapsed="false">
      <c r="A68" s="59" t="s">
        <v>263</v>
      </c>
      <c r="B68" s="86" t="s">
        <v>203</v>
      </c>
      <c r="C68" s="60" t="s">
        <v>204</v>
      </c>
      <c r="D68" s="60" t="s">
        <v>205</v>
      </c>
      <c r="E68" s="86" t="s">
        <v>206</v>
      </c>
      <c r="F68" s="57"/>
      <c r="G68" s="130" t="s">
        <v>588</v>
      </c>
      <c r="H68" s="129"/>
    </row>
    <row r="69" customFormat="false" ht="18" hidden="false" customHeight="true" outlineLevel="0" collapsed="false">
      <c r="A69" s="59" t="s">
        <v>264</v>
      </c>
      <c r="B69" s="86" t="s">
        <v>209</v>
      </c>
      <c r="C69" s="60" t="s">
        <v>210</v>
      </c>
      <c r="D69" s="60" t="s">
        <v>211</v>
      </c>
      <c r="E69" s="86" t="s">
        <v>212</v>
      </c>
      <c r="F69" s="57"/>
      <c r="G69" s="130" t="s">
        <v>588</v>
      </c>
      <c r="H69" s="129"/>
    </row>
    <row r="70" customFormat="false" ht="18" hidden="false" customHeight="true" outlineLevel="0" collapsed="false">
      <c r="A70" s="59" t="s">
        <v>265</v>
      </c>
      <c r="B70" s="86" t="s">
        <v>198</v>
      </c>
      <c r="C70" s="60" t="s">
        <v>199</v>
      </c>
      <c r="D70" s="60" t="s">
        <v>200</v>
      </c>
      <c r="E70" s="86" t="s">
        <v>201</v>
      </c>
      <c r="F70" s="57"/>
      <c r="G70" s="130" t="s">
        <v>588</v>
      </c>
      <c r="H70" s="129"/>
    </row>
    <row r="71" customFormat="false" ht="18" hidden="false" customHeight="true" outlineLevel="0" collapsed="false">
      <c r="A71" s="59" t="s">
        <v>266</v>
      </c>
      <c r="B71" s="86" t="s">
        <v>203</v>
      </c>
      <c r="C71" s="60" t="s">
        <v>204</v>
      </c>
      <c r="D71" s="60" t="s">
        <v>205</v>
      </c>
      <c r="E71" s="86" t="s">
        <v>206</v>
      </c>
      <c r="F71" s="57"/>
      <c r="G71" s="130" t="s">
        <v>588</v>
      </c>
      <c r="H71" s="129"/>
    </row>
    <row r="72" customFormat="false" ht="18" hidden="false" customHeight="true" outlineLevel="0" collapsed="false">
      <c r="A72" s="59" t="s">
        <v>267</v>
      </c>
      <c r="B72" s="86" t="s">
        <v>203</v>
      </c>
      <c r="C72" s="60" t="s">
        <v>204</v>
      </c>
      <c r="D72" s="60" t="s">
        <v>205</v>
      </c>
      <c r="E72" s="86" t="s">
        <v>206</v>
      </c>
      <c r="F72" s="57"/>
      <c r="G72" s="130" t="s">
        <v>588</v>
      </c>
      <c r="H72" s="129"/>
    </row>
    <row r="73" customFormat="false" ht="18" hidden="false" customHeight="true" outlineLevel="0" collapsed="false">
      <c r="A73" s="66" t="s">
        <v>149</v>
      </c>
      <c r="B73" s="86" t="s">
        <v>593</v>
      </c>
      <c r="C73" s="86" t="s">
        <v>594</v>
      </c>
      <c r="D73" s="86" t="s">
        <v>595</v>
      </c>
      <c r="E73" s="86" t="s">
        <v>596</v>
      </c>
      <c r="F73" s="57"/>
      <c r="G73" s="130"/>
      <c r="H73" s="129"/>
    </row>
    <row r="74" customFormat="false" ht="18" hidden="false" customHeight="true" outlineLevel="0" collapsed="false">
      <c r="A74" s="131" t="s">
        <v>100</v>
      </c>
      <c r="B74" s="132"/>
      <c r="C74" s="132"/>
      <c r="D74" s="132"/>
      <c r="E74" s="132"/>
      <c r="F74" s="133"/>
      <c r="G74" s="134"/>
      <c r="H74" s="129"/>
      <c r="I74" s="135"/>
    </row>
    <row r="75" customFormat="false" ht="26.25" hidden="false" customHeight="true" outlineLevel="0" collapsed="false">
      <c r="A75" s="62" t="s">
        <v>583</v>
      </c>
      <c r="B75" s="62"/>
      <c r="C75" s="62"/>
      <c r="D75" s="62"/>
      <c r="E75" s="62"/>
      <c r="F75" s="62"/>
      <c r="G75" s="62"/>
      <c r="H75" s="62"/>
    </row>
    <row r="76" customFormat="false" ht="18" hidden="false" customHeight="true" outlineLevel="0" collapsed="false">
      <c r="A76" s="54" t="s">
        <v>584</v>
      </c>
      <c r="B76" s="54"/>
      <c r="C76" s="54"/>
      <c r="D76" s="128" t="s">
        <v>585</v>
      </c>
      <c r="E76" s="128"/>
      <c r="F76" s="128"/>
      <c r="G76" s="128"/>
      <c r="H76" s="128"/>
    </row>
    <row r="77" customFormat="false" ht="18" hidden="false" customHeight="true" outlineLevel="0" collapsed="false">
      <c r="A77" s="66" t="s">
        <v>189</v>
      </c>
      <c r="B77" s="57" t="s">
        <v>73</v>
      </c>
      <c r="C77" s="57" t="s">
        <v>190</v>
      </c>
      <c r="D77" s="57"/>
      <c r="E77" s="57"/>
      <c r="F77" s="83" t="s">
        <v>539</v>
      </c>
      <c r="G77" s="81" t="s">
        <v>586</v>
      </c>
      <c r="H77" s="81" t="s">
        <v>587</v>
      </c>
    </row>
    <row r="78" customFormat="false" ht="18" hidden="false" customHeight="true" outlineLevel="0" collapsed="false">
      <c r="A78" s="66"/>
      <c r="B78" s="57"/>
      <c r="C78" s="82" t="s">
        <v>192</v>
      </c>
      <c r="D78" s="82" t="s">
        <v>193</v>
      </c>
      <c r="E78" s="83" t="s">
        <v>194</v>
      </c>
      <c r="F78" s="83"/>
      <c r="G78" s="81"/>
      <c r="H78" s="81"/>
    </row>
    <row r="79" customFormat="false" ht="18" hidden="false" customHeight="true" outlineLevel="0" collapsed="false">
      <c r="A79" s="66"/>
      <c r="B79" s="57"/>
      <c r="C79" s="82"/>
      <c r="D79" s="82"/>
      <c r="E79" s="83"/>
      <c r="F79" s="83"/>
      <c r="G79" s="81"/>
      <c r="H79" s="81"/>
    </row>
    <row r="80" customFormat="false" ht="18" hidden="false" customHeight="true" outlineLevel="0" collapsed="false">
      <c r="A80" s="59" t="s">
        <v>268</v>
      </c>
      <c r="B80" s="86" t="s">
        <v>209</v>
      </c>
      <c r="C80" s="60" t="s">
        <v>210</v>
      </c>
      <c r="D80" s="60" t="s">
        <v>211</v>
      </c>
      <c r="E80" s="86" t="s">
        <v>212</v>
      </c>
      <c r="F80" s="57"/>
      <c r="G80" s="130" t="s">
        <v>588</v>
      </c>
      <c r="H80" s="129"/>
    </row>
    <row r="81" customFormat="false" ht="18" hidden="false" customHeight="true" outlineLevel="0" collapsed="false">
      <c r="A81" s="59" t="s">
        <v>269</v>
      </c>
      <c r="B81" s="86" t="s">
        <v>198</v>
      </c>
      <c r="C81" s="60" t="s">
        <v>199</v>
      </c>
      <c r="D81" s="60" t="s">
        <v>200</v>
      </c>
      <c r="E81" s="86" t="s">
        <v>201</v>
      </c>
      <c r="F81" s="57"/>
      <c r="G81" s="130" t="s">
        <v>588</v>
      </c>
      <c r="H81" s="129"/>
    </row>
    <row r="82" customFormat="false" ht="18" hidden="false" customHeight="true" outlineLevel="0" collapsed="false">
      <c r="A82" s="59" t="s">
        <v>270</v>
      </c>
      <c r="B82" s="86" t="s">
        <v>203</v>
      </c>
      <c r="C82" s="60" t="s">
        <v>204</v>
      </c>
      <c r="D82" s="60" t="s">
        <v>205</v>
      </c>
      <c r="E82" s="86" t="s">
        <v>206</v>
      </c>
      <c r="F82" s="57"/>
      <c r="G82" s="130" t="s">
        <v>588</v>
      </c>
      <c r="H82" s="129"/>
    </row>
    <row r="83" customFormat="false" ht="18" hidden="false" customHeight="true" outlineLevel="0" collapsed="false">
      <c r="A83" s="59" t="s">
        <v>271</v>
      </c>
      <c r="B83" s="86" t="s">
        <v>203</v>
      </c>
      <c r="C83" s="60" t="s">
        <v>204</v>
      </c>
      <c r="D83" s="60" t="s">
        <v>205</v>
      </c>
      <c r="E83" s="86" t="s">
        <v>206</v>
      </c>
      <c r="F83" s="57"/>
      <c r="G83" s="130" t="s">
        <v>588</v>
      </c>
      <c r="H83" s="129"/>
    </row>
    <row r="84" customFormat="false" ht="18" hidden="false" customHeight="true" outlineLevel="0" collapsed="false">
      <c r="A84" s="59" t="s">
        <v>272</v>
      </c>
      <c r="B84" s="86" t="s">
        <v>209</v>
      </c>
      <c r="C84" s="60" t="s">
        <v>210</v>
      </c>
      <c r="D84" s="60" t="s">
        <v>211</v>
      </c>
      <c r="E84" s="86" t="s">
        <v>212</v>
      </c>
      <c r="F84" s="57"/>
      <c r="G84" s="130" t="s">
        <v>588</v>
      </c>
      <c r="H84" s="129"/>
    </row>
    <row r="85" customFormat="false" ht="18" hidden="false" customHeight="true" outlineLevel="0" collapsed="false">
      <c r="A85" s="59" t="s">
        <v>273</v>
      </c>
      <c r="B85" s="86" t="s">
        <v>198</v>
      </c>
      <c r="C85" s="60" t="s">
        <v>199</v>
      </c>
      <c r="D85" s="89" t="s">
        <v>200</v>
      </c>
      <c r="E85" s="86" t="s">
        <v>201</v>
      </c>
      <c r="F85" s="57"/>
      <c r="G85" s="130" t="s">
        <v>588</v>
      </c>
      <c r="H85" s="129"/>
    </row>
    <row r="86" customFormat="false" ht="18" hidden="false" customHeight="true" outlineLevel="0" collapsed="false">
      <c r="A86" s="59" t="s">
        <v>274</v>
      </c>
      <c r="B86" s="86" t="s">
        <v>203</v>
      </c>
      <c r="C86" s="60" t="s">
        <v>204</v>
      </c>
      <c r="D86" s="60" t="s">
        <v>205</v>
      </c>
      <c r="E86" s="86" t="s">
        <v>206</v>
      </c>
      <c r="F86" s="57"/>
      <c r="G86" s="130" t="s">
        <v>588</v>
      </c>
      <c r="H86" s="129"/>
    </row>
    <row r="87" customFormat="false" ht="18" hidden="false" customHeight="true" outlineLevel="0" collapsed="false">
      <c r="A87" s="59" t="s">
        <v>275</v>
      </c>
      <c r="B87" s="86" t="s">
        <v>203</v>
      </c>
      <c r="C87" s="60" t="s">
        <v>204</v>
      </c>
      <c r="D87" s="60" t="s">
        <v>205</v>
      </c>
      <c r="E87" s="86" t="s">
        <v>206</v>
      </c>
      <c r="F87" s="57"/>
      <c r="G87" s="130" t="s">
        <v>588</v>
      </c>
      <c r="H87" s="129"/>
    </row>
    <row r="88" customFormat="false" ht="18" hidden="false" customHeight="true" outlineLevel="0" collapsed="false">
      <c r="A88" s="59" t="s">
        <v>276</v>
      </c>
      <c r="B88" s="86" t="s">
        <v>209</v>
      </c>
      <c r="C88" s="60" t="s">
        <v>210</v>
      </c>
      <c r="D88" s="60" t="s">
        <v>211</v>
      </c>
      <c r="E88" s="86" t="s">
        <v>212</v>
      </c>
      <c r="F88" s="57"/>
      <c r="G88" s="130" t="s">
        <v>588</v>
      </c>
      <c r="H88" s="129"/>
    </row>
    <row r="89" customFormat="false" ht="18" hidden="false" customHeight="true" outlineLevel="0" collapsed="false">
      <c r="A89" s="59" t="s">
        <v>277</v>
      </c>
      <c r="B89" s="86" t="s">
        <v>198</v>
      </c>
      <c r="C89" s="60" t="s">
        <v>199</v>
      </c>
      <c r="D89" s="60" t="s">
        <v>200</v>
      </c>
      <c r="E89" s="86" t="s">
        <v>201</v>
      </c>
      <c r="F89" s="57"/>
      <c r="G89" s="130" t="s">
        <v>588</v>
      </c>
      <c r="H89" s="129"/>
    </row>
    <row r="90" customFormat="false" ht="18" hidden="false" customHeight="true" outlineLevel="0" collapsed="false">
      <c r="A90" s="59" t="s">
        <v>278</v>
      </c>
      <c r="B90" s="86" t="s">
        <v>203</v>
      </c>
      <c r="C90" s="60" t="s">
        <v>204</v>
      </c>
      <c r="D90" s="89" t="s">
        <v>205</v>
      </c>
      <c r="E90" s="86" t="s">
        <v>206</v>
      </c>
      <c r="F90" s="57"/>
      <c r="G90" s="130" t="s">
        <v>588</v>
      </c>
      <c r="H90" s="129"/>
    </row>
    <row r="91" customFormat="false" ht="18" hidden="false" customHeight="true" outlineLevel="0" collapsed="false">
      <c r="A91" s="59" t="s">
        <v>279</v>
      </c>
      <c r="B91" s="86" t="s">
        <v>203</v>
      </c>
      <c r="C91" s="60" t="s">
        <v>204</v>
      </c>
      <c r="D91" s="89" t="s">
        <v>205</v>
      </c>
      <c r="E91" s="86" t="s">
        <v>206</v>
      </c>
      <c r="F91" s="57"/>
      <c r="G91" s="130" t="s">
        <v>588</v>
      </c>
      <c r="H91" s="129"/>
    </row>
    <row r="92" customFormat="false" ht="18" hidden="false" customHeight="true" outlineLevel="0" collapsed="false">
      <c r="A92" s="59" t="s">
        <v>280</v>
      </c>
      <c r="B92" s="86" t="s">
        <v>209</v>
      </c>
      <c r="C92" s="60" t="s">
        <v>210</v>
      </c>
      <c r="D92" s="60" t="s">
        <v>211</v>
      </c>
      <c r="E92" s="86" t="s">
        <v>212</v>
      </c>
      <c r="F92" s="57"/>
      <c r="G92" s="130" t="s">
        <v>588</v>
      </c>
      <c r="H92" s="129"/>
    </row>
    <row r="93" customFormat="false" ht="18" hidden="false" customHeight="true" outlineLevel="0" collapsed="false">
      <c r="A93" s="59" t="s">
        <v>281</v>
      </c>
      <c r="B93" s="86" t="s">
        <v>198</v>
      </c>
      <c r="C93" s="60" t="s">
        <v>199</v>
      </c>
      <c r="D93" s="60" t="s">
        <v>200</v>
      </c>
      <c r="E93" s="86" t="s">
        <v>201</v>
      </c>
      <c r="F93" s="57"/>
      <c r="G93" s="130" t="s">
        <v>588</v>
      </c>
      <c r="H93" s="129"/>
    </row>
    <row r="94" customFormat="false" ht="18" hidden="false" customHeight="true" outlineLevel="0" collapsed="false">
      <c r="A94" s="59" t="s">
        <v>282</v>
      </c>
      <c r="B94" s="86" t="s">
        <v>203</v>
      </c>
      <c r="C94" s="60" t="s">
        <v>204</v>
      </c>
      <c r="D94" s="60" t="s">
        <v>205</v>
      </c>
      <c r="E94" s="86" t="s">
        <v>206</v>
      </c>
      <c r="F94" s="57"/>
      <c r="G94" s="130" t="s">
        <v>588</v>
      </c>
      <c r="H94" s="129"/>
    </row>
    <row r="95" customFormat="false" ht="18" hidden="false" customHeight="true" outlineLevel="0" collapsed="false">
      <c r="A95" s="59" t="s">
        <v>283</v>
      </c>
      <c r="B95" s="86" t="s">
        <v>203</v>
      </c>
      <c r="C95" s="60" t="s">
        <v>204</v>
      </c>
      <c r="D95" s="60" t="s">
        <v>205</v>
      </c>
      <c r="E95" s="86" t="s">
        <v>206</v>
      </c>
      <c r="F95" s="57"/>
      <c r="G95" s="130" t="s">
        <v>588</v>
      </c>
      <c r="H95" s="129"/>
    </row>
    <row r="96" customFormat="false" ht="18" hidden="false" customHeight="true" outlineLevel="0" collapsed="false">
      <c r="A96" s="59" t="s">
        <v>284</v>
      </c>
      <c r="B96" s="86" t="s">
        <v>209</v>
      </c>
      <c r="C96" s="60" t="s">
        <v>210</v>
      </c>
      <c r="D96" s="60" t="s">
        <v>211</v>
      </c>
      <c r="E96" s="86" t="s">
        <v>212</v>
      </c>
      <c r="F96" s="57"/>
      <c r="G96" s="130" t="s">
        <v>588</v>
      </c>
      <c r="H96" s="129"/>
    </row>
    <row r="97" customFormat="false" ht="18" hidden="false" customHeight="true" outlineLevel="0" collapsed="false">
      <c r="A97" s="59" t="s">
        <v>285</v>
      </c>
      <c r="B97" s="86" t="s">
        <v>198</v>
      </c>
      <c r="C97" s="60" t="s">
        <v>199</v>
      </c>
      <c r="D97" s="60" t="s">
        <v>200</v>
      </c>
      <c r="E97" s="86" t="s">
        <v>201</v>
      </c>
      <c r="F97" s="57"/>
      <c r="G97" s="130" t="s">
        <v>588</v>
      </c>
      <c r="H97" s="129"/>
    </row>
    <row r="98" customFormat="false" ht="18" hidden="false" customHeight="true" outlineLevel="0" collapsed="false">
      <c r="A98" s="59" t="s">
        <v>286</v>
      </c>
      <c r="B98" s="86" t="s">
        <v>203</v>
      </c>
      <c r="C98" s="60" t="s">
        <v>204</v>
      </c>
      <c r="D98" s="60" t="s">
        <v>205</v>
      </c>
      <c r="E98" s="86" t="s">
        <v>206</v>
      </c>
      <c r="F98" s="57"/>
      <c r="G98" s="130" t="s">
        <v>588</v>
      </c>
      <c r="H98" s="129"/>
    </row>
    <row r="99" customFormat="false" ht="18" hidden="false" customHeight="true" outlineLevel="0" collapsed="false">
      <c r="A99" s="59" t="s">
        <v>287</v>
      </c>
      <c r="B99" s="86" t="s">
        <v>203</v>
      </c>
      <c r="C99" s="60" t="s">
        <v>204</v>
      </c>
      <c r="D99" s="60" t="s">
        <v>205</v>
      </c>
      <c r="E99" s="86" t="s">
        <v>206</v>
      </c>
      <c r="F99" s="57"/>
      <c r="G99" s="130" t="s">
        <v>588</v>
      </c>
      <c r="H99" s="129"/>
    </row>
    <row r="100" customFormat="false" ht="18" hidden="false" customHeight="true" outlineLevel="0" collapsed="false">
      <c r="A100" s="59" t="s">
        <v>288</v>
      </c>
      <c r="B100" s="86" t="s">
        <v>209</v>
      </c>
      <c r="C100" s="60" t="s">
        <v>210</v>
      </c>
      <c r="D100" s="60" t="s">
        <v>211</v>
      </c>
      <c r="E100" s="86" t="s">
        <v>212</v>
      </c>
      <c r="F100" s="57"/>
      <c r="G100" s="130" t="s">
        <v>588</v>
      </c>
      <c r="H100" s="129"/>
    </row>
    <row r="101" customFormat="false" ht="18" hidden="false" customHeight="true" outlineLevel="0" collapsed="false">
      <c r="A101" s="59" t="s">
        <v>289</v>
      </c>
      <c r="B101" s="86" t="s">
        <v>198</v>
      </c>
      <c r="C101" s="60" t="s">
        <v>199</v>
      </c>
      <c r="D101" s="60" t="s">
        <v>200</v>
      </c>
      <c r="E101" s="86" t="s">
        <v>201</v>
      </c>
      <c r="F101" s="57"/>
      <c r="G101" s="130" t="s">
        <v>588</v>
      </c>
      <c r="H101" s="129"/>
    </row>
    <row r="102" customFormat="false" ht="18" hidden="false" customHeight="true" outlineLevel="0" collapsed="false">
      <c r="A102" s="59" t="s">
        <v>290</v>
      </c>
      <c r="B102" s="86" t="s">
        <v>203</v>
      </c>
      <c r="C102" s="60" t="s">
        <v>204</v>
      </c>
      <c r="D102" s="60" t="s">
        <v>205</v>
      </c>
      <c r="E102" s="86" t="s">
        <v>206</v>
      </c>
      <c r="F102" s="57"/>
      <c r="G102" s="130" t="s">
        <v>588</v>
      </c>
      <c r="H102" s="129"/>
    </row>
    <row r="103" customFormat="false" ht="18" hidden="false" customHeight="true" outlineLevel="0" collapsed="false">
      <c r="A103" s="59" t="s">
        <v>291</v>
      </c>
      <c r="B103" s="86" t="s">
        <v>203</v>
      </c>
      <c r="C103" s="60" t="s">
        <v>204</v>
      </c>
      <c r="D103" s="60" t="s">
        <v>205</v>
      </c>
      <c r="E103" s="86" t="s">
        <v>206</v>
      </c>
      <c r="F103" s="57"/>
      <c r="G103" s="130" t="s">
        <v>588</v>
      </c>
      <c r="H103" s="129"/>
    </row>
    <row r="104" customFormat="false" ht="18" hidden="false" customHeight="true" outlineLevel="0" collapsed="false">
      <c r="A104" s="59" t="s">
        <v>292</v>
      </c>
      <c r="B104" s="86" t="s">
        <v>209</v>
      </c>
      <c r="C104" s="60" t="s">
        <v>210</v>
      </c>
      <c r="D104" s="60" t="s">
        <v>211</v>
      </c>
      <c r="E104" s="86" t="s">
        <v>212</v>
      </c>
      <c r="F104" s="57"/>
      <c r="G104" s="130" t="s">
        <v>588</v>
      </c>
      <c r="H104" s="129"/>
    </row>
    <row r="105" customFormat="false" ht="18" hidden="false" customHeight="true" outlineLevel="0" collapsed="false">
      <c r="A105" s="59" t="s">
        <v>293</v>
      </c>
      <c r="B105" s="86" t="s">
        <v>198</v>
      </c>
      <c r="C105" s="60" t="s">
        <v>199</v>
      </c>
      <c r="D105" s="60" t="s">
        <v>200</v>
      </c>
      <c r="E105" s="86" t="s">
        <v>201</v>
      </c>
      <c r="F105" s="57"/>
      <c r="G105" s="130" t="s">
        <v>588</v>
      </c>
      <c r="H105" s="129"/>
    </row>
    <row r="106" customFormat="false" ht="18" hidden="false" customHeight="true" outlineLevel="0" collapsed="false">
      <c r="A106" s="59" t="s">
        <v>294</v>
      </c>
      <c r="B106" s="86" t="s">
        <v>203</v>
      </c>
      <c r="C106" s="60" t="s">
        <v>204</v>
      </c>
      <c r="D106" s="60" t="s">
        <v>205</v>
      </c>
      <c r="E106" s="86" t="s">
        <v>206</v>
      </c>
      <c r="F106" s="57"/>
      <c r="G106" s="130" t="s">
        <v>588</v>
      </c>
      <c r="H106" s="129"/>
    </row>
    <row r="107" customFormat="false" ht="18" hidden="false" customHeight="true" outlineLevel="0" collapsed="false">
      <c r="A107" s="59" t="s">
        <v>295</v>
      </c>
      <c r="B107" s="86" t="s">
        <v>203</v>
      </c>
      <c r="C107" s="60" t="s">
        <v>204</v>
      </c>
      <c r="D107" s="60" t="s">
        <v>205</v>
      </c>
      <c r="E107" s="86" t="s">
        <v>206</v>
      </c>
      <c r="F107" s="57"/>
      <c r="G107" s="130" t="s">
        <v>588</v>
      </c>
      <c r="H107" s="129"/>
    </row>
    <row r="108" customFormat="false" ht="18" hidden="false" customHeight="true" outlineLevel="0" collapsed="false">
      <c r="A108" s="59" t="s">
        <v>296</v>
      </c>
      <c r="B108" s="86" t="s">
        <v>209</v>
      </c>
      <c r="C108" s="60" t="s">
        <v>210</v>
      </c>
      <c r="D108" s="60" t="s">
        <v>211</v>
      </c>
      <c r="E108" s="86" t="s">
        <v>212</v>
      </c>
      <c r="F108" s="57"/>
      <c r="G108" s="130" t="s">
        <v>588</v>
      </c>
      <c r="H108" s="129"/>
    </row>
    <row r="109" customFormat="false" ht="18" hidden="false" customHeight="true" outlineLevel="0" collapsed="false">
      <c r="A109" s="59" t="s">
        <v>297</v>
      </c>
      <c r="B109" s="86"/>
      <c r="C109" s="60"/>
      <c r="D109" s="60"/>
      <c r="E109" s="86"/>
      <c r="F109" s="57"/>
      <c r="G109" s="130"/>
      <c r="H109" s="129"/>
    </row>
    <row r="110" customFormat="false" ht="18" hidden="false" customHeight="true" outlineLevel="0" collapsed="false">
      <c r="A110" s="66" t="s">
        <v>149</v>
      </c>
      <c r="B110" s="86" t="s">
        <v>597</v>
      </c>
      <c r="C110" s="86" t="s">
        <v>598</v>
      </c>
      <c r="D110" s="86" t="s">
        <v>599</v>
      </c>
      <c r="E110" s="86" t="s">
        <v>600</v>
      </c>
      <c r="F110" s="57"/>
      <c r="G110" s="130"/>
      <c r="H110" s="129"/>
    </row>
    <row r="111" customFormat="false" ht="18" hidden="false" customHeight="true" outlineLevel="0" collapsed="false">
      <c r="A111" s="131" t="s">
        <v>100</v>
      </c>
      <c r="B111" s="132"/>
      <c r="C111" s="132"/>
      <c r="D111" s="132"/>
      <c r="E111" s="132"/>
      <c r="F111" s="133"/>
      <c r="G111" s="134"/>
      <c r="H111" s="129"/>
      <c r="I111" s="135"/>
    </row>
    <row r="112" customFormat="false" ht="26.25" hidden="false" customHeight="true" outlineLevel="0" collapsed="false">
      <c r="A112" s="62" t="s">
        <v>583</v>
      </c>
      <c r="B112" s="62"/>
      <c r="C112" s="62"/>
      <c r="D112" s="62"/>
      <c r="E112" s="62"/>
      <c r="F112" s="62"/>
      <c r="G112" s="62"/>
      <c r="H112" s="62"/>
    </row>
    <row r="113" customFormat="false" ht="18" hidden="false" customHeight="true" outlineLevel="0" collapsed="false">
      <c r="A113" s="54" t="s">
        <v>584</v>
      </c>
      <c r="B113" s="54"/>
      <c r="C113" s="54"/>
      <c r="D113" s="128" t="s">
        <v>585</v>
      </c>
      <c r="E113" s="128"/>
      <c r="F113" s="128"/>
      <c r="G113" s="128"/>
      <c r="H113" s="128"/>
    </row>
    <row r="114" customFormat="false" ht="18" hidden="false" customHeight="true" outlineLevel="0" collapsed="false">
      <c r="A114" s="66" t="s">
        <v>189</v>
      </c>
      <c r="B114" s="57" t="s">
        <v>73</v>
      </c>
      <c r="C114" s="57" t="s">
        <v>190</v>
      </c>
      <c r="D114" s="57"/>
      <c r="E114" s="57"/>
      <c r="F114" s="83" t="s">
        <v>539</v>
      </c>
      <c r="G114" s="81" t="s">
        <v>586</v>
      </c>
      <c r="H114" s="81" t="s">
        <v>587</v>
      </c>
    </row>
    <row r="115" customFormat="false" ht="18" hidden="false" customHeight="true" outlineLevel="0" collapsed="false">
      <c r="A115" s="66"/>
      <c r="B115" s="57"/>
      <c r="C115" s="82" t="s">
        <v>192</v>
      </c>
      <c r="D115" s="82" t="s">
        <v>193</v>
      </c>
      <c r="E115" s="83" t="s">
        <v>194</v>
      </c>
      <c r="F115" s="83"/>
      <c r="G115" s="81"/>
      <c r="H115" s="81"/>
    </row>
    <row r="116" customFormat="false" ht="18" hidden="false" customHeight="true" outlineLevel="0" collapsed="false">
      <c r="A116" s="66"/>
      <c r="B116" s="57"/>
      <c r="C116" s="82"/>
      <c r="D116" s="82"/>
      <c r="E116" s="83"/>
      <c r="F116" s="83"/>
      <c r="G116" s="81"/>
      <c r="H116" s="81"/>
    </row>
    <row r="117" customFormat="false" ht="18" hidden="false" customHeight="true" outlineLevel="0" collapsed="false">
      <c r="A117" s="59" t="s">
        <v>197</v>
      </c>
      <c r="B117" s="86" t="s">
        <v>209</v>
      </c>
      <c r="C117" s="60" t="s">
        <v>210</v>
      </c>
      <c r="D117" s="60" t="s">
        <v>211</v>
      </c>
      <c r="E117" s="86" t="s">
        <v>212</v>
      </c>
      <c r="F117" s="57"/>
      <c r="G117" s="130" t="s">
        <v>588</v>
      </c>
      <c r="H117" s="129"/>
    </row>
    <row r="118" customFormat="false" ht="18" hidden="false" customHeight="true" outlineLevel="0" collapsed="false">
      <c r="A118" s="59" t="s">
        <v>202</v>
      </c>
      <c r="B118" s="86" t="s">
        <v>203</v>
      </c>
      <c r="C118" s="60" t="s">
        <v>204</v>
      </c>
      <c r="D118" s="60" t="s">
        <v>205</v>
      </c>
      <c r="E118" s="86" t="s">
        <v>206</v>
      </c>
      <c r="F118" s="57"/>
      <c r="G118" s="130" t="s">
        <v>588</v>
      </c>
      <c r="H118" s="129"/>
    </row>
    <row r="119" customFormat="false" ht="18" hidden="false" customHeight="true" outlineLevel="0" collapsed="false">
      <c r="A119" s="59" t="s">
        <v>207</v>
      </c>
      <c r="B119" s="86" t="s">
        <v>203</v>
      </c>
      <c r="C119" s="60" t="s">
        <v>204</v>
      </c>
      <c r="D119" s="60" t="s">
        <v>205</v>
      </c>
      <c r="E119" s="86" t="s">
        <v>206</v>
      </c>
      <c r="F119" s="57"/>
      <c r="G119" s="130" t="s">
        <v>588</v>
      </c>
      <c r="H119" s="129"/>
    </row>
    <row r="120" customFormat="false" ht="18" hidden="false" customHeight="true" outlineLevel="0" collapsed="false">
      <c r="A120" s="59" t="s">
        <v>208</v>
      </c>
      <c r="B120" s="86" t="s">
        <v>198</v>
      </c>
      <c r="C120" s="60" t="s">
        <v>199</v>
      </c>
      <c r="D120" s="60" t="s">
        <v>200</v>
      </c>
      <c r="E120" s="86" t="s">
        <v>201</v>
      </c>
      <c r="F120" s="57"/>
      <c r="G120" s="130" t="s">
        <v>588</v>
      </c>
      <c r="H120" s="129"/>
    </row>
    <row r="121" customFormat="false" ht="18" hidden="false" customHeight="true" outlineLevel="0" collapsed="false">
      <c r="A121" s="59" t="s">
        <v>213</v>
      </c>
      <c r="B121" s="86" t="s">
        <v>209</v>
      </c>
      <c r="C121" s="60" t="s">
        <v>210</v>
      </c>
      <c r="D121" s="60" t="s">
        <v>211</v>
      </c>
      <c r="E121" s="86" t="s">
        <v>212</v>
      </c>
      <c r="F121" s="57"/>
      <c r="G121" s="130" t="s">
        <v>588</v>
      </c>
      <c r="H121" s="129"/>
    </row>
    <row r="122" customFormat="false" ht="18" hidden="false" customHeight="true" outlineLevel="0" collapsed="false">
      <c r="A122" s="59" t="s">
        <v>214</v>
      </c>
      <c r="B122" s="86" t="s">
        <v>203</v>
      </c>
      <c r="C122" s="60" t="s">
        <v>204</v>
      </c>
      <c r="D122" s="89" t="s">
        <v>205</v>
      </c>
      <c r="E122" s="86" t="s">
        <v>206</v>
      </c>
      <c r="F122" s="57"/>
      <c r="G122" s="130" t="s">
        <v>588</v>
      </c>
      <c r="H122" s="129"/>
    </row>
    <row r="123" customFormat="false" ht="18" hidden="false" customHeight="true" outlineLevel="0" collapsed="false">
      <c r="A123" s="59" t="s">
        <v>215</v>
      </c>
      <c r="B123" s="86" t="s">
        <v>203</v>
      </c>
      <c r="C123" s="60" t="s">
        <v>204</v>
      </c>
      <c r="D123" s="60" t="s">
        <v>205</v>
      </c>
      <c r="E123" s="86" t="s">
        <v>206</v>
      </c>
      <c r="F123" s="57"/>
      <c r="G123" s="130" t="s">
        <v>588</v>
      </c>
      <c r="H123" s="129"/>
    </row>
    <row r="124" customFormat="false" ht="18" hidden="false" customHeight="true" outlineLevel="0" collapsed="false">
      <c r="A124" s="59" t="s">
        <v>216</v>
      </c>
      <c r="B124" s="86" t="s">
        <v>198</v>
      </c>
      <c r="C124" s="60" t="s">
        <v>199</v>
      </c>
      <c r="D124" s="60" t="s">
        <v>200</v>
      </c>
      <c r="E124" s="86" t="s">
        <v>201</v>
      </c>
      <c r="F124" s="57"/>
      <c r="G124" s="130" t="s">
        <v>588</v>
      </c>
      <c r="H124" s="129"/>
    </row>
    <row r="125" customFormat="false" ht="18" hidden="false" customHeight="true" outlineLevel="0" collapsed="false">
      <c r="A125" s="59" t="s">
        <v>217</v>
      </c>
      <c r="B125" s="86" t="s">
        <v>209</v>
      </c>
      <c r="C125" s="60" t="s">
        <v>210</v>
      </c>
      <c r="D125" s="60" t="s">
        <v>211</v>
      </c>
      <c r="E125" s="86" t="s">
        <v>212</v>
      </c>
      <c r="F125" s="57"/>
      <c r="G125" s="130" t="s">
        <v>588</v>
      </c>
      <c r="H125" s="129"/>
    </row>
    <row r="126" customFormat="false" ht="18" hidden="false" customHeight="true" outlineLevel="0" collapsed="false">
      <c r="A126" s="59" t="s">
        <v>218</v>
      </c>
      <c r="B126" s="86" t="s">
        <v>203</v>
      </c>
      <c r="C126" s="60" t="s">
        <v>204</v>
      </c>
      <c r="D126" s="60" t="s">
        <v>205</v>
      </c>
      <c r="E126" s="86" t="s">
        <v>206</v>
      </c>
      <c r="F126" s="57"/>
      <c r="G126" s="130" t="s">
        <v>588</v>
      </c>
      <c r="H126" s="129"/>
    </row>
    <row r="127" customFormat="false" ht="18" hidden="false" customHeight="true" outlineLevel="0" collapsed="false">
      <c r="A127" s="59" t="s">
        <v>219</v>
      </c>
      <c r="B127" s="86" t="s">
        <v>203</v>
      </c>
      <c r="C127" s="60" t="s">
        <v>204</v>
      </c>
      <c r="D127" s="89" t="s">
        <v>205</v>
      </c>
      <c r="E127" s="86" t="s">
        <v>206</v>
      </c>
      <c r="F127" s="57"/>
      <c r="G127" s="130" t="s">
        <v>588</v>
      </c>
      <c r="H127" s="129"/>
    </row>
    <row r="128" customFormat="false" ht="18" hidden="false" customHeight="true" outlineLevel="0" collapsed="false">
      <c r="A128" s="59" t="s">
        <v>220</v>
      </c>
      <c r="B128" s="86" t="s">
        <v>198</v>
      </c>
      <c r="C128" s="60" t="s">
        <v>199</v>
      </c>
      <c r="D128" s="89" t="s">
        <v>200</v>
      </c>
      <c r="E128" s="86" t="s">
        <v>201</v>
      </c>
      <c r="F128" s="57"/>
      <c r="G128" s="130" t="s">
        <v>588</v>
      </c>
      <c r="H128" s="129"/>
    </row>
    <row r="129" customFormat="false" ht="18" hidden="false" customHeight="true" outlineLevel="0" collapsed="false">
      <c r="A129" s="59" t="s">
        <v>221</v>
      </c>
      <c r="B129" s="86" t="s">
        <v>209</v>
      </c>
      <c r="C129" s="60" t="s">
        <v>210</v>
      </c>
      <c r="D129" s="60" t="s">
        <v>211</v>
      </c>
      <c r="E129" s="86" t="s">
        <v>212</v>
      </c>
      <c r="F129" s="57"/>
      <c r="G129" s="130" t="s">
        <v>588</v>
      </c>
      <c r="H129" s="129"/>
    </row>
    <row r="130" customFormat="false" ht="18" hidden="false" customHeight="true" outlineLevel="0" collapsed="false">
      <c r="A130" s="59" t="s">
        <v>222</v>
      </c>
      <c r="B130" s="86" t="s">
        <v>203</v>
      </c>
      <c r="C130" s="60" t="s">
        <v>204</v>
      </c>
      <c r="D130" s="60" t="s">
        <v>205</v>
      </c>
      <c r="E130" s="86" t="s">
        <v>206</v>
      </c>
      <c r="F130" s="57"/>
      <c r="G130" s="130" t="s">
        <v>588</v>
      </c>
      <c r="H130" s="129"/>
    </row>
    <row r="131" customFormat="false" ht="18" hidden="false" customHeight="true" outlineLevel="0" collapsed="false">
      <c r="A131" s="59" t="s">
        <v>223</v>
      </c>
      <c r="B131" s="86" t="s">
        <v>203</v>
      </c>
      <c r="C131" s="60" t="s">
        <v>204</v>
      </c>
      <c r="D131" s="60" t="s">
        <v>205</v>
      </c>
      <c r="E131" s="86" t="s">
        <v>206</v>
      </c>
      <c r="F131" s="57"/>
      <c r="G131" s="130" t="s">
        <v>588</v>
      </c>
      <c r="H131" s="129"/>
    </row>
    <row r="132" customFormat="false" ht="18" hidden="false" customHeight="true" outlineLevel="0" collapsed="false">
      <c r="A132" s="59" t="s">
        <v>224</v>
      </c>
      <c r="B132" s="86" t="s">
        <v>198</v>
      </c>
      <c r="C132" s="60" t="s">
        <v>199</v>
      </c>
      <c r="D132" s="60" t="s">
        <v>200</v>
      </c>
      <c r="E132" s="86" t="s">
        <v>201</v>
      </c>
      <c r="F132" s="57"/>
      <c r="G132" s="130" t="s">
        <v>588</v>
      </c>
      <c r="H132" s="129"/>
    </row>
    <row r="133" customFormat="false" ht="18" hidden="false" customHeight="true" outlineLevel="0" collapsed="false">
      <c r="A133" s="59" t="s">
        <v>225</v>
      </c>
      <c r="B133" s="86" t="s">
        <v>209</v>
      </c>
      <c r="C133" s="60" t="s">
        <v>210</v>
      </c>
      <c r="D133" s="60" t="s">
        <v>211</v>
      </c>
      <c r="E133" s="86" t="s">
        <v>212</v>
      </c>
      <c r="F133" s="57"/>
      <c r="G133" s="130" t="s">
        <v>588</v>
      </c>
      <c r="H133" s="129"/>
    </row>
    <row r="134" customFormat="false" ht="18" hidden="false" customHeight="true" outlineLevel="0" collapsed="false">
      <c r="A134" s="59" t="s">
        <v>226</v>
      </c>
      <c r="B134" s="86" t="s">
        <v>203</v>
      </c>
      <c r="C134" s="60" t="s">
        <v>204</v>
      </c>
      <c r="D134" s="60" t="s">
        <v>205</v>
      </c>
      <c r="E134" s="86" t="s">
        <v>206</v>
      </c>
      <c r="F134" s="57"/>
      <c r="G134" s="130" t="s">
        <v>588</v>
      </c>
      <c r="H134" s="129"/>
    </row>
    <row r="135" customFormat="false" ht="18" hidden="false" customHeight="true" outlineLevel="0" collapsed="false">
      <c r="A135" s="59" t="s">
        <v>227</v>
      </c>
      <c r="B135" s="86" t="s">
        <v>203</v>
      </c>
      <c r="C135" s="60" t="s">
        <v>204</v>
      </c>
      <c r="D135" s="60" t="s">
        <v>205</v>
      </c>
      <c r="E135" s="86" t="s">
        <v>206</v>
      </c>
      <c r="F135" s="57"/>
      <c r="G135" s="130" t="s">
        <v>588</v>
      </c>
      <c r="H135" s="129"/>
    </row>
    <row r="136" customFormat="false" ht="18" hidden="false" customHeight="true" outlineLevel="0" collapsed="false">
      <c r="A136" s="59" t="s">
        <v>228</v>
      </c>
      <c r="B136" s="86" t="s">
        <v>198</v>
      </c>
      <c r="C136" s="60" t="s">
        <v>199</v>
      </c>
      <c r="D136" s="60" t="s">
        <v>200</v>
      </c>
      <c r="E136" s="86" t="s">
        <v>201</v>
      </c>
      <c r="F136" s="57"/>
      <c r="G136" s="130" t="s">
        <v>588</v>
      </c>
      <c r="H136" s="129"/>
    </row>
    <row r="137" customFormat="false" ht="18" hidden="false" customHeight="true" outlineLevel="0" collapsed="false">
      <c r="A137" s="59" t="s">
        <v>229</v>
      </c>
      <c r="B137" s="86" t="s">
        <v>209</v>
      </c>
      <c r="C137" s="60" t="s">
        <v>210</v>
      </c>
      <c r="D137" s="60" t="s">
        <v>211</v>
      </c>
      <c r="E137" s="86" t="s">
        <v>212</v>
      </c>
      <c r="F137" s="57"/>
      <c r="G137" s="130" t="s">
        <v>588</v>
      </c>
      <c r="H137" s="129"/>
    </row>
    <row r="138" customFormat="false" ht="18" hidden="false" customHeight="true" outlineLevel="0" collapsed="false">
      <c r="A138" s="59" t="s">
        <v>230</v>
      </c>
      <c r="B138" s="86" t="s">
        <v>203</v>
      </c>
      <c r="C138" s="60" t="s">
        <v>204</v>
      </c>
      <c r="D138" s="60" t="s">
        <v>205</v>
      </c>
      <c r="E138" s="86" t="s">
        <v>206</v>
      </c>
      <c r="F138" s="57"/>
      <c r="G138" s="130" t="s">
        <v>588</v>
      </c>
      <c r="H138" s="129"/>
    </row>
    <row r="139" customFormat="false" ht="18" hidden="false" customHeight="true" outlineLevel="0" collapsed="false">
      <c r="A139" s="59" t="s">
        <v>231</v>
      </c>
      <c r="B139" s="86" t="s">
        <v>203</v>
      </c>
      <c r="C139" s="60" t="s">
        <v>204</v>
      </c>
      <c r="D139" s="60" t="s">
        <v>205</v>
      </c>
      <c r="E139" s="86" t="s">
        <v>206</v>
      </c>
      <c r="F139" s="57"/>
      <c r="G139" s="130" t="s">
        <v>588</v>
      </c>
      <c r="H139" s="129"/>
    </row>
    <row r="140" customFormat="false" ht="18" hidden="false" customHeight="true" outlineLevel="0" collapsed="false">
      <c r="A140" s="59" t="s">
        <v>232</v>
      </c>
      <c r="B140" s="86" t="s">
        <v>198</v>
      </c>
      <c r="C140" s="60" t="s">
        <v>199</v>
      </c>
      <c r="D140" s="60" t="s">
        <v>200</v>
      </c>
      <c r="E140" s="86" t="s">
        <v>201</v>
      </c>
      <c r="F140" s="57"/>
      <c r="G140" s="130" t="s">
        <v>588</v>
      </c>
      <c r="H140" s="129"/>
    </row>
    <row r="141" customFormat="false" ht="18" hidden="false" customHeight="true" outlineLevel="0" collapsed="false">
      <c r="A141" s="59" t="s">
        <v>233</v>
      </c>
      <c r="B141" s="86" t="s">
        <v>209</v>
      </c>
      <c r="C141" s="60" t="s">
        <v>210</v>
      </c>
      <c r="D141" s="60" t="s">
        <v>211</v>
      </c>
      <c r="E141" s="86" t="s">
        <v>212</v>
      </c>
      <c r="F141" s="57"/>
      <c r="G141" s="130" t="s">
        <v>588</v>
      </c>
      <c r="H141" s="129"/>
    </row>
    <row r="142" customFormat="false" ht="18" hidden="false" customHeight="true" outlineLevel="0" collapsed="false">
      <c r="A142" s="59" t="s">
        <v>234</v>
      </c>
      <c r="B142" s="86" t="s">
        <v>203</v>
      </c>
      <c r="C142" s="60" t="s">
        <v>204</v>
      </c>
      <c r="D142" s="60" t="s">
        <v>205</v>
      </c>
      <c r="E142" s="86" t="s">
        <v>206</v>
      </c>
      <c r="F142" s="57"/>
      <c r="G142" s="130" t="s">
        <v>588</v>
      </c>
      <c r="H142" s="129"/>
    </row>
    <row r="143" customFormat="false" ht="18" hidden="false" customHeight="true" outlineLevel="0" collapsed="false">
      <c r="A143" s="59" t="s">
        <v>235</v>
      </c>
      <c r="B143" s="86" t="s">
        <v>203</v>
      </c>
      <c r="C143" s="60" t="s">
        <v>204</v>
      </c>
      <c r="D143" s="60" t="s">
        <v>205</v>
      </c>
      <c r="E143" s="86" t="s">
        <v>206</v>
      </c>
      <c r="F143" s="57"/>
      <c r="G143" s="130" t="s">
        <v>588</v>
      </c>
      <c r="H143" s="129"/>
    </row>
    <row r="144" customFormat="false" ht="18" hidden="false" customHeight="true" outlineLevel="0" collapsed="false">
      <c r="A144" s="59" t="s">
        <v>236</v>
      </c>
      <c r="B144" s="86" t="s">
        <v>198</v>
      </c>
      <c r="C144" s="60" t="s">
        <v>199</v>
      </c>
      <c r="D144" s="60" t="s">
        <v>200</v>
      </c>
      <c r="E144" s="86" t="s">
        <v>201</v>
      </c>
      <c r="F144" s="57"/>
      <c r="G144" s="130" t="s">
        <v>588</v>
      </c>
      <c r="H144" s="129"/>
    </row>
    <row r="145" customFormat="false" ht="18" hidden="false" customHeight="true" outlineLevel="0" collapsed="false">
      <c r="A145" s="59" t="s">
        <v>237</v>
      </c>
      <c r="B145" s="86" t="s">
        <v>209</v>
      </c>
      <c r="C145" s="60" t="s">
        <v>210</v>
      </c>
      <c r="D145" s="60" t="s">
        <v>211</v>
      </c>
      <c r="E145" s="86" t="s">
        <v>212</v>
      </c>
      <c r="F145" s="57"/>
      <c r="G145" s="130" t="s">
        <v>588</v>
      </c>
      <c r="H145" s="129"/>
    </row>
    <row r="146" customFormat="false" ht="18" hidden="false" customHeight="true" outlineLevel="0" collapsed="false">
      <c r="A146" s="59" t="s">
        <v>238</v>
      </c>
      <c r="B146" s="86" t="s">
        <v>203</v>
      </c>
      <c r="C146" s="60" t="s">
        <v>204</v>
      </c>
      <c r="D146" s="60" t="s">
        <v>205</v>
      </c>
      <c r="E146" s="86" t="s">
        <v>206</v>
      </c>
      <c r="F146" s="57"/>
      <c r="G146" s="130" t="s">
        <v>588</v>
      </c>
      <c r="H146" s="129"/>
    </row>
    <row r="147" customFormat="false" ht="18" hidden="false" customHeight="true" outlineLevel="0" collapsed="false">
      <c r="A147" s="66" t="s">
        <v>149</v>
      </c>
      <c r="B147" s="86" t="s">
        <v>601</v>
      </c>
      <c r="C147" s="86" t="s">
        <v>602</v>
      </c>
      <c r="D147" s="86" t="s">
        <v>603</v>
      </c>
      <c r="E147" s="86" t="s">
        <v>604</v>
      </c>
      <c r="F147" s="57"/>
      <c r="G147" s="130"/>
      <c r="H147" s="129"/>
    </row>
    <row r="148" customFormat="false" ht="18" hidden="false" customHeight="true" outlineLevel="0" collapsed="false">
      <c r="A148" s="131" t="s">
        <v>100</v>
      </c>
      <c r="B148" s="132"/>
      <c r="C148" s="132"/>
      <c r="D148" s="132"/>
      <c r="E148" s="132"/>
      <c r="F148" s="133"/>
      <c r="G148" s="134"/>
      <c r="H148" s="129"/>
      <c r="I148" s="135"/>
    </row>
    <row r="149" customFormat="false" ht="26.25" hidden="false" customHeight="true" outlineLevel="0" collapsed="false">
      <c r="A149" s="62" t="s">
        <v>583</v>
      </c>
      <c r="B149" s="62"/>
      <c r="C149" s="62"/>
      <c r="D149" s="62"/>
      <c r="E149" s="62"/>
      <c r="F149" s="62"/>
      <c r="G149" s="62"/>
      <c r="H149" s="62"/>
    </row>
    <row r="150" customFormat="false" ht="18" hidden="false" customHeight="true" outlineLevel="0" collapsed="false">
      <c r="A150" s="54" t="s">
        <v>584</v>
      </c>
      <c r="B150" s="54"/>
      <c r="C150" s="54"/>
      <c r="D150" s="128" t="s">
        <v>585</v>
      </c>
      <c r="E150" s="128"/>
      <c r="F150" s="128"/>
      <c r="G150" s="128"/>
      <c r="H150" s="128"/>
    </row>
    <row r="151" customFormat="false" ht="18" hidden="false" customHeight="true" outlineLevel="0" collapsed="false">
      <c r="A151" s="66" t="s">
        <v>189</v>
      </c>
      <c r="B151" s="57" t="s">
        <v>73</v>
      </c>
      <c r="C151" s="57" t="s">
        <v>190</v>
      </c>
      <c r="D151" s="57"/>
      <c r="E151" s="57"/>
      <c r="F151" s="83" t="s">
        <v>539</v>
      </c>
      <c r="G151" s="81" t="s">
        <v>586</v>
      </c>
      <c r="H151" s="81" t="s">
        <v>587</v>
      </c>
    </row>
    <row r="152" customFormat="false" ht="18" hidden="false" customHeight="true" outlineLevel="0" collapsed="false">
      <c r="A152" s="66"/>
      <c r="B152" s="57"/>
      <c r="C152" s="82" t="s">
        <v>192</v>
      </c>
      <c r="D152" s="82" t="s">
        <v>193</v>
      </c>
      <c r="E152" s="83" t="s">
        <v>194</v>
      </c>
      <c r="F152" s="83"/>
      <c r="G152" s="81"/>
      <c r="H152" s="81"/>
    </row>
    <row r="153" customFormat="false" ht="18" hidden="false" customHeight="true" outlineLevel="0" collapsed="false">
      <c r="A153" s="66"/>
      <c r="B153" s="57"/>
      <c r="C153" s="82"/>
      <c r="D153" s="82"/>
      <c r="E153" s="83"/>
      <c r="F153" s="83"/>
      <c r="G153" s="81"/>
      <c r="H153" s="81"/>
    </row>
    <row r="154" customFormat="false" ht="18" hidden="false" customHeight="true" outlineLevel="0" collapsed="false">
      <c r="A154" s="59" t="s">
        <v>239</v>
      </c>
      <c r="B154" s="86" t="s">
        <v>203</v>
      </c>
      <c r="C154" s="60" t="s">
        <v>204</v>
      </c>
      <c r="D154" s="60" t="s">
        <v>205</v>
      </c>
      <c r="E154" s="86" t="s">
        <v>206</v>
      </c>
      <c r="F154" s="57"/>
      <c r="G154" s="130" t="s">
        <v>588</v>
      </c>
      <c r="H154" s="129"/>
    </row>
    <row r="155" customFormat="false" ht="18" hidden="false" customHeight="true" outlineLevel="0" collapsed="false">
      <c r="A155" s="59" t="s">
        <v>240</v>
      </c>
      <c r="B155" s="86" t="s">
        <v>198</v>
      </c>
      <c r="C155" s="60" t="s">
        <v>199</v>
      </c>
      <c r="D155" s="60" t="s">
        <v>200</v>
      </c>
      <c r="E155" s="86" t="s">
        <v>201</v>
      </c>
      <c r="F155" s="57"/>
      <c r="G155" s="130" t="s">
        <v>588</v>
      </c>
      <c r="H155" s="129"/>
    </row>
    <row r="156" customFormat="false" ht="18" hidden="false" customHeight="true" outlineLevel="0" collapsed="false">
      <c r="A156" s="59" t="s">
        <v>241</v>
      </c>
      <c r="B156" s="86" t="s">
        <v>209</v>
      </c>
      <c r="C156" s="60" t="s">
        <v>210</v>
      </c>
      <c r="D156" s="60" t="s">
        <v>211</v>
      </c>
      <c r="E156" s="86" t="s">
        <v>212</v>
      </c>
      <c r="F156" s="57"/>
      <c r="G156" s="130" t="s">
        <v>588</v>
      </c>
      <c r="H156" s="129"/>
    </row>
    <row r="157" customFormat="false" ht="18" hidden="false" customHeight="true" outlineLevel="0" collapsed="false">
      <c r="A157" s="59" t="s">
        <v>242</v>
      </c>
      <c r="B157" s="86" t="s">
        <v>203</v>
      </c>
      <c r="C157" s="60" t="s">
        <v>204</v>
      </c>
      <c r="D157" s="60" t="s">
        <v>205</v>
      </c>
      <c r="E157" s="86" t="s">
        <v>206</v>
      </c>
      <c r="F157" s="57"/>
      <c r="G157" s="130" t="s">
        <v>588</v>
      </c>
      <c r="H157" s="129"/>
    </row>
    <row r="158" customFormat="false" ht="18" hidden="false" customHeight="true" outlineLevel="0" collapsed="false">
      <c r="A158" s="59" t="s">
        <v>243</v>
      </c>
      <c r="B158" s="86" t="s">
        <v>203</v>
      </c>
      <c r="C158" s="60" t="s">
        <v>204</v>
      </c>
      <c r="D158" s="60" t="s">
        <v>205</v>
      </c>
      <c r="E158" s="86" t="s">
        <v>206</v>
      </c>
      <c r="F158" s="57"/>
      <c r="G158" s="130" t="s">
        <v>588</v>
      </c>
      <c r="H158" s="129"/>
    </row>
    <row r="159" customFormat="false" ht="18" hidden="false" customHeight="true" outlineLevel="0" collapsed="false">
      <c r="A159" s="59" t="s">
        <v>244</v>
      </c>
      <c r="B159" s="86" t="s">
        <v>198</v>
      </c>
      <c r="C159" s="60" t="s">
        <v>199</v>
      </c>
      <c r="D159" s="89" t="s">
        <v>200</v>
      </c>
      <c r="E159" s="86" t="s">
        <v>201</v>
      </c>
      <c r="F159" s="57"/>
      <c r="G159" s="130" t="s">
        <v>588</v>
      </c>
      <c r="H159" s="129"/>
    </row>
    <row r="160" customFormat="false" ht="18" hidden="false" customHeight="true" outlineLevel="0" collapsed="false">
      <c r="A160" s="59" t="s">
        <v>245</v>
      </c>
      <c r="B160" s="86" t="s">
        <v>209</v>
      </c>
      <c r="C160" s="60" t="s">
        <v>210</v>
      </c>
      <c r="D160" s="60" t="s">
        <v>211</v>
      </c>
      <c r="E160" s="86" t="s">
        <v>212</v>
      </c>
      <c r="F160" s="57"/>
      <c r="G160" s="130" t="s">
        <v>588</v>
      </c>
      <c r="H160" s="129"/>
    </row>
    <row r="161" customFormat="false" ht="18" hidden="false" customHeight="true" outlineLevel="0" collapsed="false">
      <c r="A161" s="59" t="s">
        <v>246</v>
      </c>
      <c r="B161" s="86" t="s">
        <v>203</v>
      </c>
      <c r="C161" s="60" t="s">
        <v>204</v>
      </c>
      <c r="D161" s="60" t="s">
        <v>205</v>
      </c>
      <c r="E161" s="86" t="s">
        <v>206</v>
      </c>
      <c r="F161" s="57"/>
      <c r="G161" s="130" t="s">
        <v>588</v>
      </c>
      <c r="H161" s="129"/>
    </row>
    <row r="162" customFormat="false" ht="18" hidden="false" customHeight="true" outlineLevel="0" collapsed="false">
      <c r="A162" s="59" t="s">
        <v>247</v>
      </c>
      <c r="B162" s="86" t="s">
        <v>203</v>
      </c>
      <c r="C162" s="60" t="s">
        <v>204</v>
      </c>
      <c r="D162" s="60" t="s">
        <v>205</v>
      </c>
      <c r="E162" s="86" t="s">
        <v>206</v>
      </c>
      <c r="F162" s="57"/>
      <c r="G162" s="130" t="s">
        <v>588</v>
      </c>
      <c r="H162" s="129"/>
    </row>
    <row r="163" customFormat="false" ht="18" hidden="false" customHeight="true" outlineLevel="0" collapsed="false">
      <c r="A163" s="59" t="s">
        <v>248</v>
      </c>
      <c r="B163" s="86" t="s">
        <v>198</v>
      </c>
      <c r="C163" s="60" t="s">
        <v>199</v>
      </c>
      <c r="D163" s="60" t="s">
        <v>200</v>
      </c>
      <c r="E163" s="86" t="s">
        <v>201</v>
      </c>
      <c r="F163" s="57"/>
      <c r="G163" s="130" t="s">
        <v>588</v>
      </c>
      <c r="H163" s="129"/>
    </row>
    <row r="164" customFormat="false" ht="18" hidden="false" customHeight="true" outlineLevel="0" collapsed="false">
      <c r="A164" s="59" t="s">
        <v>249</v>
      </c>
      <c r="B164" s="86" t="s">
        <v>209</v>
      </c>
      <c r="C164" s="60" t="s">
        <v>210</v>
      </c>
      <c r="D164" s="89" t="s">
        <v>211</v>
      </c>
      <c r="E164" s="86" t="s">
        <v>212</v>
      </c>
      <c r="F164" s="57"/>
      <c r="G164" s="130" t="s">
        <v>588</v>
      </c>
      <c r="H164" s="129"/>
    </row>
    <row r="165" customFormat="false" ht="18" hidden="false" customHeight="true" outlineLevel="0" collapsed="false">
      <c r="A165" s="59" t="s">
        <v>250</v>
      </c>
      <c r="B165" s="86" t="s">
        <v>203</v>
      </c>
      <c r="C165" s="60" t="s">
        <v>204</v>
      </c>
      <c r="D165" s="89" t="s">
        <v>205</v>
      </c>
      <c r="E165" s="86" t="s">
        <v>206</v>
      </c>
      <c r="F165" s="57"/>
      <c r="G165" s="130" t="s">
        <v>588</v>
      </c>
      <c r="H165" s="129"/>
    </row>
    <row r="166" customFormat="false" ht="18" hidden="false" customHeight="true" outlineLevel="0" collapsed="false">
      <c r="A166" s="59" t="s">
        <v>251</v>
      </c>
      <c r="B166" s="86" t="s">
        <v>203</v>
      </c>
      <c r="C166" s="60" t="s">
        <v>204</v>
      </c>
      <c r="D166" s="60" t="s">
        <v>205</v>
      </c>
      <c r="E166" s="86" t="s">
        <v>206</v>
      </c>
      <c r="F166" s="57"/>
      <c r="G166" s="130" t="s">
        <v>588</v>
      </c>
      <c r="H166" s="129"/>
    </row>
    <row r="167" customFormat="false" ht="18" hidden="false" customHeight="true" outlineLevel="0" collapsed="false">
      <c r="A167" s="59" t="s">
        <v>252</v>
      </c>
      <c r="B167" s="86" t="s">
        <v>198</v>
      </c>
      <c r="C167" s="60" t="s">
        <v>199</v>
      </c>
      <c r="D167" s="60" t="s">
        <v>200</v>
      </c>
      <c r="E167" s="86" t="s">
        <v>201</v>
      </c>
      <c r="F167" s="57"/>
      <c r="G167" s="130" t="s">
        <v>588</v>
      </c>
      <c r="H167" s="129"/>
    </row>
    <row r="168" customFormat="false" ht="18" hidden="false" customHeight="true" outlineLevel="0" collapsed="false">
      <c r="A168" s="59" t="s">
        <v>253</v>
      </c>
      <c r="B168" s="86" t="s">
        <v>209</v>
      </c>
      <c r="C168" s="60" t="s">
        <v>210</v>
      </c>
      <c r="D168" s="60" t="s">
        <v>211</v>
      </c>
      <c r="E168" s="86" t="s">
        <v>212</v>
      </c>
      <c r="F168" s="57"/>
      <c r="G168" s="130" t="s">
        <v>588</v>
      </c>
      <c r="H168" s="129"/>
    </row>
    <row r="169" customFormat="false" ht="18" hidden="false" customHeight="true" outlineLevel="0" collapsed="false">
      <c r="A169" s="59" t="s">
        <v>254</v>
      </c>
      <c r="B169" s="86" t="s">
        <v>203</v>
      </c>
      <c r="C169" s="60" t="s">
        <v>204</v>
      </c>
      <c r="D169" s="60" t="s">
        <v>205</v>
      </c>
      <c r="E169" s="86" t="s">
        <v>206</v>
      </c>
      <c r="F169" s="57"/>
      <c r="G169" s="130" t="s">
        <v>588</v>
      </c>
      <c r="H169" s="129"/>
    </row>
    <row r="170" customFormat="false" ht="18" hidden="false" customHeight="true" outlineLevel="0" collapsed="false">
      <c r="A170" s="59" t="s">
        <v>255</v>
      </c>
      <c r="B170" s="86" t="s">
        <v>203</v>
      </c>
      <c r="C170" s="60" t="s">
        <v>204</v>
      </c>
      <c r="D170" s="60" t="s">
        <v>205</v>
      </c>
      <c r="E170" s="86" t="s">
        <v>206</v>
      </c>
      <c r="F170" s="57"/>
      <c r="G170" s="130" t="s">
        <v>588</v>
      </c>
      <c r="H170" s="129"/>
    </row>
    <row r="171" customFormat="false" ht="18" hidden="false" customHeight="true" outlineLevel="0" collapsed="false">
      <c r="A171" s="59" t="s">
        <v>256</v>
      </c>
      <c r="B171" s="86" t="s">
        <v>198</v>
      </c>
      <c r="C171" s="60" t="s">
        <v>199</v>
      </c>
      <c r="D171" s="60" t="s">
        <v>200</v>
      </c>
      <c r="E171" s="86" t="s">
        <v>201</v>
      </c>
      <c r="F171" s="57"/>
      <c r="G171" s="130" t="s">
        <v>588</v>
      </c>
      <c r="H171" s="129"/>
    </row>
    <row r="172" customFormat="false" ht="18" hidden="false" customHeight="true" outlineLevel="0" collapsed="false">
      <c r="A172" s="59" t="s">
        <v>257</v>
      </c>
      <c r="B172" s="86" t="s">
        <v>209</v>
      </c>
      <c r="C172" s="60" t="s">
        <v>210</v>
      </c>
      <c r="D172" s="60" t="s">
        <v>211</v>
      </c>
      <c r="E172" s="86" t="s">
        <v>212</v>
      </c>
      <c r="F172" s="57"/>
      <c r="G172" s="130" t="s">
        <v>588</v>
      </c>
      <c r="H172" s="129"/>
    </row>
    <row r="173" customFormat="false" ht="18" hidden="false" customHeight="true" outlineLevel="0" collapsed="false">
      <c r="A173" s="59" t="s">
        <v>258</v>
      </c>
      <c r="B173" s="86" t="s">
        <v>203</v>
      </c>
      <c r="C173" s="60" t="s">
        <v>204</v>
      </c>
      <c r="D173" s="60" t="s">
        <v>205</v>
      </c>
      <c r="E173" s="86" t="s">
        <v>206</v>
      </c>
      <c r="F173" s="57"/>
      <c r="G173" s="130" t="s">
        <v>588</v>
      </c>
      <c r="H173" s="129"/>
    </row>
    <row r="174" customFormat="false" ht="18" hidden="false" customHeight="true" outlineLevel="0" collapsed="false">
      <c r="A174" s="59" t="s">
        <v>259</v>
      </c>
      <c r="B174" s="86" t="s">
        <v>203</v>
      </c>
      <c r="C174" s="60" t="s">
        <v>204</v>
      </c>
      <c r="D174" s="60" t="s">
        <v>205</v>
      </c>
      <c r="E174" s="86" t="s">
        <v>206</v>
      </c>
      <c r="F174" s="57"/>
      <c r="G174" s="130" t="s">
        <v>588</v>
      </c>
      <c r="H174" s="129"/>
    </row>
    <row r="175" customFormat="false" ht="18" hidden="false" customHeight="true" outlineLevel="0" collapsed="false">
      <c r="A175" s="59" t="s">
        <v>260</v>
      </c>
      <c r="B175" s="86" t="s">
        <v>198</v>
      </c>
      <c r="C175" s="60" t="s">
        <v>199</v>
      </c>
      <c r="D175" s="60" t="s">
        <v>200</v>
      </c>
      <c r="E175" s="86" t="s">
        <v>201</v>
      </c>
      <c r="F175" s="57"/>
      <c r="G175" s="130" t="s">
        <v>588</v>
      </c>
      <c r="H175" s="129"/>
    </row>
    <row r="176" customFormat="false" ht="18" hidden="false" customHeight="true" outlineLevel="0" collapsed="false">
      <c r="A176" s="59" t="s">
        <v>261</v>
      </c>
      <c r="B176" s="86" t="s">
        <v>209</v>
      </c>
      <c r="C176" s="60" t="s">
        <v>210</v>
      </c>
      <c r="D176" s="60" t="s">
        <v>211</v>
      </c>
      <c r="E176" s="86" t="s">
        <v>212</v>
      </c>
      <c r="F176" s="57"/>
      <c r="G176" s="130" t="s">
        <v>588</v>
      </c>
      <c r="H176" s="129"/>
    </row>
    <row r="177" customFormat="false" ht="18" hidden="false" customHeight="true" outlineLevel="0" collapsed="false">
      <c r="A177" s="59" t="s">
        <v>262</v>
      </c>
      <c r="B177" s="86" t="s">
        <v>203</v>
      </c>
      <c r="C177" s="60" t="s">
        <v>204</v>
      </c>
      <c r="D177" s="60" t="s">
        <v>205</v>
      </c>
      <c r="E177" s="86" t="s">
        <v>206</v>
      </c>
      <c r="F177" s="57"/>
      <c r="G177" s="130" t="s">
        <v>588</v>
      </c>
      <c r="H177" s="129"/>
    </row>
    <row r="178" customFormat="false" ht="18" hidden="false" customHeight="true" outlineLevel="0" collapsed="false">
      <c r="A178" s="59" t="s">
        <v>263</v>
      </c>
      <c r="B178" s="86" t="s">
        <v>203</v>
      </c>
      <c r="C178" s="60" t="s">
        <v>204</v>
      </c>
      <c r="D178" s="60" t="s">
        <v>205</v>
      </c>
      <c r="E178" s="86" t="s">
        <v>206</v>
      </c>
      <c r="F178" s="57"/>
      <c r="G178" s="130" t="s">
        <v>588</v>
      </c>
      <c r="H178" s="129"/>
    </row>
    <row r="179" customFormat="false" ht="18" hidden="false" customHeight="true" outlineLevel="0" collapsed="false">
      <c r="A179" s="59" t="s">
        <v>264</v>
      </c>
      <c r="B179" s="86" t="s">
        <v>198</v>
      </c>
      <c r="C179" s="60" t="s">
        <v>199</v>
      </c>
      <c r="D179" s="60" t="s">
        <v>200</v>
      </c>
      <c r="E179" s="86" t="s">
        <v>201</v>
      </c>
      <c r="F179" s="57"/>
      <c r="G179" s="130" t="s">
        <v>588</v>
      </c>
      <c r="H179" s="129"/>
    </row>
    <row r="180" customFormat="false" ht="18" hidden="false" customHeight="true" outlineLevel="0" collapsed="false">
      <c r="A180" s="59" t="s">
        <v>265</v>
      </c>
      <c r="B180" s="86" t="s">
        <v>209</v>
      </c>
      <c r="C180" s="60" t="s">
        <v>210</v>
      </c>
      <c r="D180" s="60" t="s">
        <v>211</v>
      </c>
      <c r="E180" s="86" t="s">
        <v>212</v>
      </c>
      <c r="F180" s="57"/>
      <c r="G180" s="130" t="s">
        <v>588</v>
      </c>
      <c r="H180" s="129"/>
    </row>
    <row r="181" customFormat="false" ht="18" hidden="false" customHeight="true" outlineLevel="0" collapsed="false">
      <c r="A181" s="59" t="s">
        <v>266</v>
      </c>
      <c r="B181" s="86" t="s">
        <v>203</v>
      </c>
      <c r="C181" s="60" t="s">
        <v>204</v>
      </c>
      <c r="D181" s="60" t="s">
        <v>205</v>
      </c>
      <c r="E181" s="86" t="s">
        <v>206</v>
      </c>
      <c r="F181" s="57"/>
      <c r="G181" s="130" t="s">
        <v>588</v>
      </c>
      <c r="H181" s="129"/>
    </row>
    <row r="182" customFormat="false" ht="18" hidden="false" customHeight="true" outlineLevel="0" collapsed="false">
      <c r="A182" s="59" t="s">
        <v>267</v>
      </c>
      <c r="B182" s="86" t="s">
        <v>203</v>
      </c>
      <c r="C182" s="60" t="s">
        <v>204</v>
      </c>
      <c r="D182" s="60" t="s">
        <v>205</v>
      </c>
      <c r="E182" s="86" t="s">
        <v>206</v>
      </c>
      <c r="F182" s="57"/>
      <c r="G182" s="130" t="s">
        <v>588</v>
      </c>
      <c r="H182" s="129"/>
    </row>
    <row r="183" customFormat="false" ht="18" hidden="false" customHeight="true" outlineLevel="0" collapsed="false">
      <c r="A183" s="59" t="s">
        <v>268</v>
      </c>
      <c r="B183" s="86" t="s">
        <v>198</v>
      </c>
      <c r="C183" s="60" t="s">
        <v>199</v>
      </c>
      <c r="D183" s="60" t="s">
        <v>200</v>
      </c>
      <c r="E183" s="86" t="s">
        <v>201</v>
      </c>
      <c r="F183" s="57"/>
      <c r="G183" s="130" t="s">
        <v>588</v>
      </c>
      <c r="H183" s="129"/>
    </row>
    <row r="184" customFormat="false" ht="18" hidden="false" customHeight="true" outlineLevel="0" collapsed="false">
      <c r="A184" s="66" t="s">
        <v>149</v>
      </c>
      <c r="B184" s="86" t="s">
        <v>605</v>
      </c>
      <c r="C184" s="86" t="s">
        <v>606</v>
      </c>
      <c r="D184" s="86" t="s">
        <v>607</v>
      </c>
      <c r="E184" s="86" t="s">
        <v>608</v>
      </c>
      <c r="F184" s="57"/>
      <c r="G184" s="130"/>
      <c r="H184" s="129"/>
    </row>
    <row r="185" customFormat="false" ht="18" hidden="false" customHeight="true" outlineLevel="0" collapsed="false">
      <c r="A185" s="131" t="s">
        <v>100</v>
      </c>
      <c r="B185" s="132"/>
      <c r="C185" s="132"/>
      <c r="D185" s="132"/>
      <c r="E185" s="132"/>
      <c r="F185" s="133"/>
      <c r="G185" s="134"/>
      <c r="H185" s="129"/>
      <c r="I185" s="135"/>
    </row>
    <row r="186" customFormat="false" ht="26.25" hidden="false" customHeight="true" outlineLevel="0" collapsed="false">
      <c r="A186" s="62" t="s">
        <v>583</v>
      </c>
      <c r="B186" s="62"/>
      <c r="C186" s="62"/>
      <c r="D186" s="62"/>
      <c r="E186" s="62"/>
      <c r="F186" s="62"/>
      <c r="G186" s="62"/>
      <c r="H186" s="62"/>
    </row>
    <row r="187" customFormat="false" ht="18" hidden="false" customHeight="true" outlineLevel="0" collapsed="false">
      <c r="A187" s="54" t="s">
        <v>584</v>
      </c>
      <c r="B187" s="54"/>
      <c r="C187" s="54"/>
      <c r="D187" s="128" t="s">
        <v>585</v>
      </c>
      <c r="E187" s="128"/>
      <c r="F187" s="128"/>
      <c r="G187" s="128"/>
      <c r="H187" s="128"/>
    </row>
    <row r="188" customFormat="false" ht="18" hidden="false" customHeight="true" outlineLevel="0" collapsed="false">
      <c r="A188" s="66" t="s">
        <v>189</v>
      </c>
      <c r="B188" s="57" t="s">
        <v>73</v>
      </c>
      <c r="C188" s="57" t="s">
        <v>190</v>
      </c>
      <c r="D188" s="57"/>
      <c r="E188" s="57"/>
      <c r="F188" s="83" t="s">
        <v>539</v>
      </c>
      <c r="G188" s="81" t="s">
        <v>586</v>
      </c>
      <c r="H188" s="81" t="s">
        <v>587</v>
      </c>
    </row>
    <row r="189" customFormat="false" ht="18" hidden="false" customHeight="true" outlineLevel="0" collapsed="false">
      <c r="A189" s="66"/>
      <c r="B189" s="57"/>
      <c r="C189" s="82" t="s">
        <v>192</v>
      </c>
      <c r="D189" s="82" t="s">
        <v>193</v>
      </c>
      <c r="E189" s="83" t="s">
        <v>194</v>
      </c>
      <c r="F189" s="83"/>
      <c r="G189" s="81"/>
      <c r="H189" s="81"/>
    </row>
    <row r="190" customFormat="false" ht="18" hidden="false" customHeight="true" outlineLevel="0" collapsed="false">
      <c r="A190" s="66"/>
      <c r="B190" s="57"/>
      <c r="C190" s="82"/>
      <c r="D190" s="82"/>
      <c r="E190" s="83"/>
      <c r="F190" s="83"/>
      <c r="G190" s="81"/>
      <c r="H190" s="81"/>
    </row>
    <row r="191" customFormat="false" ht="18" hidden="false" customHeight="true" outlineLevel="0" collapsed="false">
      <c r="A191" s="59" t="s">
        <v>269</v>
      </c>
      <c r="B191" s="86" t="s">
        <v>209</v>
      </c>
      <c r="C191" s="60" t="s">
        <v>210</v>
      </c>
      <c r="D191" s="60" t="s">
        <v>211</v>
      </c>
      <c r="E191" s="86" t="s">
        <v>212</v>
      </c>
      <c r="F191" s="57"/>
      <c r="G191" s="130" t="s">
        <v>588</v>
      </c>
      <c r="H191" s="129"/>
    </row>
    <row r="192" customFormat="false" ht="18" hidden="false" customHeight="true" outlineLevel="0" collapsed="false">
      <c r="A192" s="59" t="s">
        <v>270</v>
      </c>
      <c r="B192" s="86" t="s">
        <v>203</v>
      </c>
      <c r="C192" s="60" t="s">
        <v>204</v>
      </c>
      <c r="D192" s="60" t="s">
        <v>205</v>
      </c>
      <c r="E192" s="86" t="s">
        <v>206</v>
      </c>
      <c r="F192" s="57"/>
      <c r="G192" s="130" t="s">
        <v>588</v>
      </c>
      <c r="H192" s="129"/>
    </row>
    <row r="193" customFormat="false" ht="18" hidden="false" customHeight="true" outlineLevel="0" collapsed="false">
      <c r="A193" s="59" t="s">
        <v>271</v>
      </c>
      <c r="B193" s="86" t="s">
        <v>203</v>
      </c>
      <c r="C193" s="60" t="s">
        <v>204</v>
      </c>
      <c r="D193" s="60" t="s">
        <v>205</v>
      </c>
      <c r="E193" s="86" t="s">
        <v>206</v>
      </c>
      <c r="F193" s="57"/>
      <c r="G193" s="130" t="s">
        <v>588</v>
      </c>
      <c r="H193" s="129"/>
    </row>
    <row r="194" customFormat="false" ht="18" hidden="false" customHeight="true" outlineLevel="0" collapsed="false">
      <c r="A194" s="59" t="s">
        <v>272</v>
      </c>
      <c r="B194" s="86" t="s">
        <v>198</v>
      </c>
      <c r="C194" s="60" t="s">
        <v>199</v>
      </c>
      <c r="D194" s="60" t="s">
        <v>200</v>
      </c>
      <c r="E194" s="86" t="s">
        <v>201</v>
      </c>
      <c r="F194" s="57"/>
      <c r="G194" s="130" t="s">
        <v>588</v>
      </c>
      <c r="H194" s="129"/>
    </row>
    <row r="195" customFormat="false" ht="18" hidden="false" customHeight="true" outlineLevel="0" collapsed="false">
      <c r="A195" s="59" t="s">
        <v>273</v>
      </c>
      <c r="B195" s="86" t="s">
        <v>209</v>
      </c>
      <c r="C195" s="60" t="s">
        <v>210</v>
      </c>
      <c r="D195" s="60" t="s">
        <v>211</v>
      </c>
      <c r="E195" s="86" t="s">
        <v>212</v>
      </c>
      <c r="F195" s="57"/>
      <c r="G195" s="130" t="s">
        <v>588</v>
      </c>
      <c r="H195" s="129"/>
    </row>
    <row r="196" customFormat="false" ht="18" hidden="false" customHeight="true" outlineLevel="0" collapsed="false">
      <c r="A196" s="59" t="s">
        <v>274</v>
      </c>
      <c r="B196" s="86" t="s">
        <v>203</v>
      </c>
      <c r="C196" s="60" t="s">
        <v>204</v>
      </c>
      <c r="D196" s="89" t="s">
        <v>205</v>
      </c>
      <c r="E196" s="86" t="s">
        <v>206</v>
      </c>
      <c r="F196" s="57"/>
      <c r="G196" s="130" t="s">
        <v>588</v>
      </c>
      <c r="H196" s="129"/>
    </row>
    <row r="197" customFormat="false" ht="18" hidden="false" customHeight="true" outlineLevel="0" collapsed="false">
      <c r="A197" s="59" t="s">
        <v>275</v>
      </c>
      <c r="B197" s="86" t="s">
        <v>203</v>
      </c>
      <c r="C197" s="60" t="s">
        <v>204</v>
      </c>
      <c r="D197" s="60" t="s">
        <v>205</v>
      </c>
      <c r="E197" s="86" t="s">
        <v>206</v>
      </c>
      <c r="F197" s="57"/>
      <c r="G197" s="130" t="s">
        <v>588</v>
      </c>
      <c r="H197" s="129"/>
    </row>
    <row r="198" customFormat="false" ht="18" hidden="false" customHeight="true" outlineLevel="0" collapsed="false">
      <c r="A198" s="59" t="s">
        <v>276</v>
      </c>
      <c r="B198" s="86" t="s">
        <v>198</v>
      </c>
      <c r="C198" s="60" t="s">
        <v>199</v>
      </c>
      <c r="D198" s="60" t="s">
        <v>200</v>
      </c>
      <c r="E198" s="86" t="s">
        <v>201</v>
      </c>
      <c r="F198" s="57"/>
      <c r="G198" s="130" t="s">
        <v>588</v>
      </c>
      <c r="H198" s="129"/>
    </row>
    <row r="199" customFormat="false" ht="18" hidden="false" customHeight="true" outlineLevel="0" collapsed="false">
      <c r="A199" s="59" t="s">
        <v>277</v>
      </c>
      <c r="B199" s="86" t="s">
        <v>209</v>
      </c>
      <c r="C199" s="60" t="s">
        <v>210</v>
      </c>
      <c r="D199" s="60" t="s">
        <v>211</v>
      </c>
      <c r="E199" s="86" t="s">
        <v>212</v>
      </c>
      <c r="F199" s="57"/>
      <c r="G199" s="130" t="s">
        <v>588</v>
      </c>
      <c r="H199" s="129"/>
    </row>
    <row r="200" customFormat="false" ht="18" hidden="false" customHeight="true" outlineLevel="0" collapsed="false">
      <c r="A200" s="59" t="s">
        <v>278</v>
      </c>
      <c r="B200" s="86" t="s">
        <v>203</v>
      </c>
      <c r="C200" s="60" t="s">
        <v>204</v>
      </c>
      <c r="D200" s="60" t="s">
        <v>205</v>
      </c>
      <c r="E200" s="86" t="s">
        <v>206</v>
      </c>
      <c r="F200" s="57"/>
      <c r="G200" s="130" t="s">
        <v>588</v>
      </c>
      <c r="H200" s="129"/>
    </row>
    <row r="201" customFormat="false" ht="18" hidden="false" customHeight="true" outlineLevel="0" collapsed="false">
      <c r="A201" s="59" t="s">
        <v>279</v>
      </c>
      <c r="B201" s="86" t="s">
        <v>203</v>
      </c>
      <c r="C201" s="60" t="s">
        <v>204</v>
      </c>
      <c r="D201" s="89" t="s">
        <v>205</v>
      </c>
      <c r="E201" s="86" t="s">
        <v>206</v>
      </c>
      <c r="F201" s="57"/>
      <c r="G201" s="130" t="s">
        <v>588</v>
      </c>
      <c r="H201" s="129"/>
    </row>
    <row r="202" customFormat="false" ht="18" hidden="false" customHeight="true" outlineLevel="0" collapsed="false">
      <c r="A202" s="59" t="s">
        <v>280</v>
      </c>
      <c r="B202" s="86" t="s">
        <v>198</v>
      </c>
      <c r="C202" s="60" t="s">
        <v>199</v>
      </c>
      <c r="D202" s="89" t="s">
        <v>200</v>
      </c>
      <c r="E202" s="86" t="s">
        <v>201</v>
      </c>
      <c r="F202" s="57"/>
      <c r="G202" s="130" t="s">
        <v>588</v>
      </c>
      <c r="H202" s="129"/>
    </row>
    <row r="203" customFormat="false" ht="18" hidden="false" customHeight="true" outlineLevel="0" collapsed="false">
      <c r="A203" s="59" t="s">
        <v>281</v>
      </c>
      <c r="B203" s="86" t="s">
        <v>209</v>
      </c>
      <c r="C203" s="60" t="s">
        <v>210</v>
      </c>
      <c r="D203" s="60" t="s">
        <v>211</v>
      </c>
      <c r="E203" s="86" t="s">
        <v>212</v>
      </c>
      <c r="F203" s="57"/>
      <c r="G203" s="130" t="s">
        <v>588</v>
      </c>
      <c r="H203" s="129"/>
    </row>
    <row r="204" customFormat="false" ht="18" hidden="false" customHeight="true" outlineLevel="0" collapsed="false">
      <c r="A204" s="59" t="s">
        <v>282</v>
      </c>
      <c r="B204" s="86" t="s">
        <v>203</v>
      </c>
      <c r="C204" s="60" t="s">
        <v>204</v>
      </c>
      <c r="D204" s="60" t="s">
        <v>205</v>
      </c>
      <c r="E204" s="86" t="s">
        <v>206</v>
      </c>
      <c r="F204" s="57"/>
      <c r="G204" s="130" t="s">
        <v>588</v>
      </c>
      <c r="H204" s="129"/>
    </row>
    <row r="205" customFormat="false" ht="18" hidden="false" customHeight="true" outlineLevel="0" collapsed="false">
      <c r="A205" s="59" t="s">
        <v>283</v>
      </c>
      <c r="B205" s="86" t="s">
        <v>203</v>
      </c>
      <c r="C205" s="60" t="s">
        <v>204</v>
      </c>
      <c r="D205" s="60" t="s">
        <v>205</v>
      </c>
      <c r="E205" s="86" t="s">
        <v>206</v>
      </c>
      <c r="F205" s="57"/>
      <c r="G205" s="130" t="s">
        <v>588</v>
      </c>
      <c r="H205" s="129"/>
    </row>
    <row r="206" customFormat="false" ht="18" hidden="false" customHeight="true" outlineLevel="0" collapsed="false">
      <c r="A206" s="59" t="s">
        <v>284</v>
      </c>
      <c r="B206" s="86" t="s">
        <v>198</v>
      </c>
      <c r="C206" s="60" t="s">
        <v>199</v>
      </c>
      <c r="D206" s="60" t="s">
        <v>200</v>
      </c>
      <c r="E206" s="86" t="s">
        <v>201</v>
      </c>
      <c r="F206" s="57"/>
      <c r="G206" s="130" t="s">
        <v>588</v>
      </c>
      <c r="H206" s="129"/>
    </row>
    <row r="207" customFormat="false" ht="18" hidden="false" customHeight="true" outlineLevel="0" collapsed="false">
      <c r="A207" s="59" t="s">
        <v>285</v>
      </c>
      <c r="B207" s="86" t="s">
        <v>209</v>
      </c>
      <c r="C207" s="60" t="s">
        <v>210</v>
      </c>
      <c r="D207" s="60" t="s">
        <v>211</v>
      </c>
      <c r="E207" s="86" t="s">
        <v>212</v>
      </c>
      <c r="F207" s="57"/>
      <c r="G207" s="130" t="s">
        <v>588</v>
      </c>
      <c r="H207" s="129"/>
    </row>
    <row r="208" customFormat="false" ht="18" hidden="false" customHeight="true" outlineLevel="0" collapsed="false">
      <c r="A208" s="59" t="s">
        <v>286</v>
      </c>
      <c r="B208" s="86" t="s">
        <v>203</v>
      </c>
      <c r="C208" s="60" t="s">
        <v>204</v>
      </c>
      <c r="D208" s="60" t="s">
        <v>205</v>
      </c>
      <c r="E208" s="86" t="s">
        <v>206</v>
      </c>
      <c r="F208" s="57"/>
      <c r="G208" s="130" t="s">
        <v>588</v>
      </c>
      <c r="H208" s="129"/>
    </row>
    <row r="209" customFormat="false" ht="18" hidden="false" customHeight="true" outlineLevel="0" collapsed="false">
      <c r="A209" s="59" t="s">
        <v>287</v>
      </c>
      <c r="B209" s="86" t="s">
        <v>203</v>
      </c>
      <c r="C209" s="60" t="s">
        <v>204</v>
      </c>
      <c r="D209" s="60" t="s">
        <v>205</v>
      </c>
      <c r="E209" s="86" t="s">
        <v>206</v>
      </c>
      <c r="F209" s="57"/>
      <c r="G209" s="130" t="s">
        <v>588</v>
      </c>
      <c r="H209" s="129"/>
    </row>
    <row r="210" customFormat="false" ht="18" hidden="false" customHeight="true" outlineLevel="0" collapsed="false">
      <c r="A210" s="59" t="s">
        <v>288</v>
      </c>
      <c r="B210" s="86" t="s">
        <v>198</v>
      </c>
      <c r="C210" s="60" t="s">
        <v>199</v>
      </c>
      <c r="D210" s="60" t="s">
        <v>200</v>
      </c>
      <c r="E210" s="86" t="s">
        <v>201</v>
      </c>
      <c r="F210" s="57"/>
      <c r="G210" s="130" t="s">
        <v>588</v>
      </c>
      <c r="H210" s="129"/>
    </row>
    <row r="211" customFormat="false" ht="18" hidden="false" customHeight="true" outlineLevel="0" collapsed="false">
      <c r="A211" s="59" t="s">
        <v>289</v>
      </c>
      <c r="B211" s="86" t="s">
        <v>209</v>
      </c>
      <c r="C211" s="60" t="s">
        <v>210</v>
      </c>
      <c r="D211" s="60" t="s">
        <v>211</v>
      </c>
      <c r="E211" s="86" t="s">
        <v>212</v>
      </c>
      <c r="F211" s="57"/>
      <c r="G211" s="130" t="s">
        <v>588</v>
      </c>
      <c r="H211" s="129"/>
    </row>
    <row r="212" customFormat="false" ht="18" hidden="false" customHeight="true" outlineLevel="0" collapsed="false">
      <c r="A212" s="59" t="s">
        <v>290</v>
      </c>
      <c r="B212" s="86" t="s">
        <v>203</v>
      </c>
      <c r="C212" s="60" t="s">
        <v>204</v>
      </c>
      <c r="D212" s="60" t="s">
        <v>205</v>
      </c>
      <c r="E212" s="86" t="s">
        <v>206</v>
      </c>
      <c r="F212" s="57"/>
      <c r="G212" s="130" t="s">
        <v>588</v>
      </c>
      <c r="H212" s="129"/>
    </row>
    <row r="213" customFormat="false" ht="18" hidden="false" customHeight="true" outlineLevel="0" collapsed="false">
      <c r="A213" s="59" t="s">
        <v>291</v>
      </c>
      <c r="B213" s="86" t="s">
        <v>203</v>
      </c>
      <c r="C213" s="60" t="s">
        <v>204</v>
      </c>
      <c r="D213" s="60" t="s">
        <v>205</v>
      </c>
      <c r="E213" s="86" t="s">
        <v>206</v>
      </c>
      <c r="F213" s="57"/>
      <c r="G213" s="130" t="s">
        <v>588</v>
      </c>
      <c r="H213" s="129"/>
    </row>
    <row r="214" customFormat="false" ht="18" hidden="false" customHeight="true" outlineLevel="0" collapsed="false">
      <c r="A214" s="59" t="s">
        <v>292</v>
      </c>
      <c r="B214" s="86" t="s">
        <v>198</v>
      </c>
      <c r="C214" s="60" t="s">
        <v>199</v>
      </c>
      <c r="D214" s="60" t="s">
        <v>200</v>
      </c>
      <c r="E214" s="86" t="s">
        <v>201</v>
      </c>
      <c r="F214" s="57"/>
      <c r="G214" s="130" t="s">
        <v>588</v>
      </c>
      <c r="H214" s="129"/>
    </row>
    <row r="215" customFormat="false" ht="18" hidden="false" customHeight="true" outlineLevel="0" collapsed="false">
      <c r="A215" s="59" t="s">
        <v>293</v>
      </c>
      <c r="B215" s="86" t="s">
        <v>209</v>
      </c>
      <c r="C215" s="60" t="s">
        <v>210</v>
      </c>
      <c r="D215" s="60" t="s">
        <v>211</v>
      </c>
      <c r="E215" s="86" t="s">
        <v>212</v>
      </c>
      <c r="F215" s="57"/>
      <c r="G215" s="130" t="s">
        <v>588</v>
      </c>
      <c r="H215" s="129"/>
    </row>
    <row r="216" customFormat="false" ht="18" hidden="false" customHeight="true" outlineLevel="0" collapsed="false">
      <c r="A216" s="59" t="s">
        <v>294</v>
      </c>
      <c r="B216" s="86" t="s">
        <v>203</v>
      </c>
      <c r="C216" s="60" t="s">
        <v>204</v>
      </c>
      <c r="D216" s="60" t="s">
        <v>205</v>
      </c>
      <c r="E216" s="86" t="s">
        <v>206</v>
      </c>
      <c r="F216" s="57"/>
      <c r="G216" s="130" t="s">
        <v>588</v>
      </c>
      <c r="H216" s="129"/>
    </row>
    <row r="217" customFormat="false" ht="18" hidden="false" customHeight="true" outlineLevel="0" collapsed="false">
      <c r="A217" s="59" t="s">
        <v>295</v>
      </c>
      <c r="B217" s="86" t="s">
        <v>203</v>
      </c>
      <c r="C217" s="60" t="s">
        <v>204</v>
      </c>
      <c r="D217" s="60" t="s">
        <v>205</v>
      </c>
      <c r="E217" s="86" t="s">
        <v>206</v>
      </c>
      <c r="F217" s="57"/>
      <c r="G217" s="130" t="s">
        <v>588</v>
      </c>
      <c r="H217" s="129"/>
    </row>
    <row r="218" customFormat="false" ht="18" hidden="false" customHeight="true" outlineLevel="0" collapsed="false">
      <c r="A218" s="59" t="s">
        <v>296</v>
      </c>
      <c r="B218" s="86" t="s">
        <v>198</v>
      </c>
      <c r="C218" s="60" t="s">
        <v>199</v>
      </c>
      <c r="D218" s="60" t="s">
        <v>200</v>
      </c>
      <c r="E218" s="86" t="s">
        <v>201</v>
      </c>
      <c r="F218" s="57"/>
      <c r="G218" s="130" t="s">
        <v>588</v>
      </c>
      <c r="H218" s="129"/>
    </row>
    <row r="219" customFormat="false" ht="18" hidden="false" customHeight="true" outlineLevel="0" collapsed="false">
      <c r="A219" s="59" t="s">
        <v>298</v>
      </c>
      <c r="B219" s="86"/>
      <c r="C219" s="60"/>
      <c r="D219" s="60"/>
      <c r="E219" s="86"/>
      <c r="F219" s="57"/>
      <c r="G219" s="130"/>
      <c r="H219" s="129"/>
    </row>
    <row r="220" customFormat="false" ht="18" hidden="false" customHeight="true" outlineLevel="0" collapsed="false">
      <c r="A220" s="59" t="s">
        <v>299</v>
      </c>
      <c r="B220" s="86" t="s">
        <v>300</v>
      </c>
      <c r="C220" s="60" t="s">
        <v>301</v>
      </c>
      <c r="D220" s="60"/>
      <c r="E220" s="86" t="s">
        <v>302</v>
      </c>
      <c r="F220" s="57"/>
      <c r="G220" s="130" t="s">
        <v>609</v>
      </c>
      <c r="H220" s="129"/>
    </row>
    <row r="221" customFormat="false" ht="18" hidden="false" customHeight="true" outlineLevel="0" collapsed="false">
      <c r="A221" s="66" t="s">
        <v>149</v>
      </c>
      <c r="B221" s="86" t="s">
        <v>610</v>
      </c>
      <c r="C221" s="86" t="s">
        <v>611</v>
      </c>
      <c r="D221" s="86" t="s">
        <v>612</v>
      </c>
      <c r="E221" s="86" t="s">
        <v>613</v>
      </c>
      <c r="F221" s="57"/>
      <c r="G221" s="130"/>
      <c r="H221" s="129"/>
    </row>
    <row r="222" customFormat="false" ht="18" hidden="false" customHeight="true" outlineLevel="0" collapsed="false">
      <c r="A222" s="131" t="s">
        <v>100</v>
      </c>
      <c r="B222" s="132"/>
      <c r="C222" s="132"/>
      <c r="D222" s="132"/>
      <c r="E222" s="132"/>
      <c r="F222" s="133"/>
      <c r="G222" s="134"/>
      <c r="H222" s="129"/>
      <c r="I222" s="135"/>
    </row>
    <row r="223" customFormat="false" ht="26.25" hidden="false" customHeight="true" outlineLevel="0" collapsed="false">
      <c r="A223" s="62" t="s">
        <v>583</v>
      </c>
      <c r="B223" s="62"/>
      <c r="C223" s="62"/>
      <c r="D223" s="62"/>
      <c r="E223" s="62"/>
      <c r="F223" s="62"/>
      <c r="G223" s="62"/>
      <c r="H223" s="62"/>
    </row>
    <row r="224" customFormat="false" ht="18" hidden="false" customHeight="true" outlineLevel="0" collapsed="false">
      <c r="A224" s="54" t="s">
        <v>584</v>
      </c>
      <c r="B224" s="54"/>
      <c r="C224" s="54"/>
      <c r="D224" s="128" t="s">
        <v>585</v>
      </c>
      <c r="E224" s="128"/>
      <c r="F224" s="128"/>
      <c r="G224" s="128"/>
      <c r="H224" s="128"/>
    </row>
    <row r="225" customFormat="false" ht="18" hidden="false" customHeight="true" outlineLevel="0" collapsed="false">
      <c r="A225" s="66" t="s">
        <v>189</v>
      </c>
      <c r="B225" s="57" t="s">
        <v>73</v>
      </c>
      <c r="C225" s="57" t="s">
        <v>190</v>
      </c>
      <c r="D225" s="57"/>
      <c r="E225" s="57"/>
      <c r="F225" s="83" t="s">
        <v>539</v>
      </c>
      <c r="G225" s="81" t="s">
        <v>586</v>
      </c>
      <c r="H225" s="81" t="s">
        <v>587</v>
      </c>
    </row>
    <row r="226" customFormat="false" ht="18" hidden="false" customHeight="true" outlineLevel="0" collapsed="false">
      <c r="A226" s="66"/>
      <c r="B226" s="57"/>
      <c r="C226" s="82" t="s">
        <v>192</v>
      </c>
      <c r="D226" s="82" t="s">
        <v>193</v>
      </c>
      <c r="E226" s="83" t="s">
        <v>194</v>
      </c>
      <c r="F226" s="83"/>
      <c r="G226" s="81"/>
      <c r="H226" s="81"/>
    </row>
    <row r="227" customFormat="false" ht="18" hidden="false" customHeight="true" outlineLevel="0" collapsed="false">
      <c r="A227" s="66"/>
      <c r="B227" s="57"/>
      <c r="C227" s="82"/>
      <c r="D227" s="82"/>
      <c r="E227" s="83"/>
      <c r="F227" s="83"/>
      <c r="G227" s="81"/>
      <c r="H227" s="81"/>
    </row>
    <row r="228" customFormat="false" ht="18" hidden="false" customHeight="true" outlineLevel="0" collapsed="false">
      <c r="A228" s="59" t="s">
        <v>303</v>
      </c>
      <c r="B228" s="86" t="s">
        <v>304</v>
      </c>
      <c r="C228" s="60" t="s">
        <v>305</v>
      </c>
      <c r="D228" s="60"/>
      <c r="E228" s="86" t="s">
        <v>306</v>
      </c>
      <c r="F228" s="57"/>
      <c r="G228" s="130" t="s">
        <v>609</v>
      </c>
      <c r="H228" s="129"/>
    </row>
    <row r="229" customFormat="false" ht="18" hidden="false" customHeight="true" outlineLevel="0" collapsed="false">
      <c r="A229" s="59" t="s">
        <v>307</v>
      </c>
      <c r="B229" s="86" t="s">
        <v>308</v>
      </c>
      <c r="C229" s="60" t="s">
        <v>309</v>
      </c>
      <c r="D229" s="60"/>
      <c r="E229" s="86" t="s">
        <v>310</v>
      </c>
      <c r="F229" s="57"/>
      <c r="G229" s="130" t="s">
        <v>609</v>
      </c>
      <c r="H229" s="129"/>
    </row>
    <row r="230" customFormat="false" ht="18" hidden="false" customHeight="true" outlineLevel="0" collapsed="false">
      <c r="A230" s="59" t="s">
        <v>311</v>
      </c>
      <c r="B230" s="86" t="s">
        <v>312</v>
      </c>
      <c r="C230" s="60" t="s">
        <v>313</v>
      </c>
      <c r="D230" s="60"/>
      <c r="E230" s="86" t="s">
        <v>314</v>
      </c>
      <c r="F230" s="57"/>
      <c r="G230" s="130" t="s">
        <v>609</v>
      </c>
      <c r="H230" s="129"/>
    </row>
    <row r="231" customFormat="false" ht="18" hidden="false" customHeight="true" outlineLevel="0" collapsed="false">
      <c r="A231" s="59" t="s">
        <v>315</v>
      </c>
      <c r="B231" s="86" t="s">
        <v>316</v>
      </c>
      <c r="C231" s="60" t="s">
        <v>314</v>
      </c>
      <c r="D231" s="60"/>
      <c r="E231" s="86" t="s">
        <v>317</v>
      </c>
      <c r="F231" s="57"/>
      <c r="G231" s="130" t="s">
        <v>609</v>
      </c>
      <c r="H231" s="129"/>
    </row>
    <row r="232" customFormat="false" ht="18" hidden="false" customHeight="true" outlineLevel="0" collapsed="false">
      <c r="A232" s="59" t="s">
        <v>318</v>
      </c>
      <c r="B232" s="86" t="s">
        <v>319</v>
      </c>
      <c r="C232" s="60" t="s">
        <v>320</v>
      </c>
      <c r="D232" s="60"/>
      <c r="E232" s="86" t="s">
        <v>321</v>
      </c>
      <c r="F232" s="57"/>
      <c r="G232" s="130" t="s">
        <v>609</v>
      </c>
      <c r="H232" s="129"/>
    </row>
    <row r="233" customFormat="false" ht="18" hidden="false" customHeight="true" outlineLevel="0" collapsed="false">
      <c r="A233" s="59" t="s">
        <v>322</v>
      </c>
      <c r="B233" s="86" t="s">
        <v>323</v>
      </c>
      <c r="C233" s="60" t="s">
        <v>137</v>
      </c>
      <c r="D233" s="57"/>
      <c r="E233" s="86" t="s">
        <v>324</v>
      </c>
      <c r="F233" s="57"/>
      <c r="G233" s="130" t="s">
        <v>609</v>
      </c>
      <c r="H233" s="129"/>
    </row>
    <row r="234" customFormat="false" ht="18" hidden="false" customHeight="true" outlineLevel="0" collapsed="false">
      <c r="A234" s="59" t="s">
        <v>325</v>
      </c>
      <c r="B234" s="86" t="s">
        <v>326</v>
      </c>
      <c r="C234" s="60" t="s">
        <v>327</v>
      </c>
      <c r="D234" s="60"/>
      <c r="E234" s="86" t="s">
        <v>328</v>
      </c>
      <c r="F234" s="57"/>
      <c r="G234" s="130" t="s">
        <v>609</v>
      </c>
      <c r="H234" s="129"/>
    </row>
    <row r="235" customFormat="false" ht="18" hidden="false" customHeight="true" outlineLevel="0" collapsed="false">
      <c r="A235" s="59" t="s">
        <v>329</v>
      </c>
      <c r="B235" s="86" t="s">
        <v>330</v>
      </c>
      <c r="C235" s="60" t="s">
        <v>331</v>
      </c>
      <c r="D235" s="60"/>
      <c r="E235" s="86" t="s">
        <v>332</v>
      </c>
      <c r="F235" s="57"/>
      <c r="G235" s="130" t="s">
        <v>609</v>
      </c>
      <c r="H235" s="129"/>
    </row>
    <row r="236" customFormat="false" ht="18" hidden="false" customHeight="true" outlineLevel="0" collapsed="false">
      <c r="A236" s="59" t="s">
        <v>333</v>
      </c>
      <c r="B236" s="86" t="s">
        <v>334</v>
      </c>
      <c r="C236" s="60" t="s">
        <v>335</v>
      </c>
      <c r="D236" s="60"/>
      <c r="E236" s="86" t="s">
        <v>336</v>
      </c>
      <c r="F236" s="57"/>
      <c r="G236" s="130" t="s">
        <v>609</v>
      </c>
      <c r="H236" s="129"/>
    </row>
    <row r="237" customFormat="false" ht="18" hidden="false" customHeight="true" outlineLevel="0" collapsed="false">
      <c r="A237" s="59" t="s">
        <v>337</v>
      </c>
      <c r="B237" s="86" t="s">
        <v>338</v>
      </c>
      <c r="C237" s="60" t="s">
        <v>339</v>
      </c>
      <c r="D237" s="60"/>
      <c r="E237" s="86" t="s">
        <v>340</v>
      </c>
      <c r="F237" s="57"/>
      <c r="G237" s="130" t="s">
        <v>609</v>
      </c>
      <c r="H237" s="129"/>
    </row>
    <row r="238" customFormat="false" ht="18" hidden="false" customHeight="true" outlineLevel="0" collapsed="false">
      <c r="A238" s="59" t="s">
        <v>341</v>
      </c>
      <c r="B238" s="86" t="s">
        <v>342</v>
      </c>
      <c r="C238" s="60" t="s">
        <v>343</v>
      </c>
      <c r="D238" s="57"/>
      <c r="E238" s="86" t="s">
        <v>344</v>
      </c>
      <c r="F238" s="57"/>
      <c r="G238" s="130" t="s">
        <v>609</v>
      </c>
      <c r="H238" s="129"/>
    </row>
    <row r="239" customFormat="false" ht="18" hidden="false" customHeight="true" outlineLevel="0" collapsed="false">
      <c r="A239" s="59" t="s">
        <v>345</v>
      </c>
      <c r="B239" s="86" t="s">
        <v>346</v>
      </c>
      <c r="C239" s="60" t="s">
        <v>347</v>
      </c>
      <c r="D239" s="57"/>
      <c r="E239" s="86" t="s">
        <v>348</v>
      </c>
      <c r="F239" s="57"/>
      <c r="G239" s="130" t="s">
        <v>609</v>
      </c>
      <c r="H239" s="129"/>
    </row>
    <row r="240" customFormat="false" ht="18" hidden="false" customHeight="true" outlineLevel="0" collapsed="false">
      <c r="A240" s="59" t="s">
        <v>349</v>
      </c>
      <c r="B240" s="86" t="s">
        <v>350</v>
      </c>
      <c r="C240" s="60" t="s">
        <v>351</v>
      </c>
      <c r="D240" s="60"/>
      <c r="E240" s="86" t="s">
        <v>339</v>
      </c>
      <c r="F240" s="57"/>
      <c r="G240" s="130" t="s">
        <v>609</v>
      </c>
      <c r="H240" s="129"/>
    </row>
    <row r="241" customFormat="false" ht="18" hidden="false" customHeight="true" outlineLevel="0" collapsed="false">
      <c r="A241" s="59" t="s">
        <v>352</v>
      </c>
      <c r="B241" s="86" t="s">
        <v>350</v>
      </c>
      <c r="C241" s="60" t="s">
        <v>351</v>
      </c>
      <c r="D241" s="60"/>
      <c r="E241" s="86" t="s">
        <v>339</v>
      </c>
      <c r="F241" s="57"/>
      <c r="G241" s="130" t="s">
        <v>609</v>
      </c>
      <c r="H241" s="129"/>
    </row>
    <row r="242" customFormat="false" ht="18" hidden="false" customHeight="true" outlineLevel="0" collapsed="false">
      <c r="A242" s="59" t="s">
        <v>353</v>
      </c>
      <c r="B242" s="86" t="s">
        <v>354</v>
      </c>
      <c r="C242" s="60" t="s">
        <v>355</v>
      </c>
      <c r="D242" s="60"/>
      <c r="E242" s="86" t="s">
        <v>356</v>
      </c>
      <c r="F242" s="57"/>
      <c r="G242" s="130" t="s">
        <v>609</v>
      </c>
      <c r="H242" s="129"/>
    </row>
    <row r="243" customFormat="false" ht="18" hidden="false" customHeight="true" outlineLevel="0" collapsed="false">
      <c r="A243" s="59" t="s">
        <v>357</v>
      </c>
      <c r="B243" s="86" t="s">
        <v>358</v>
      </c>
      <c r="C243" s="60" t="s">
        <v>359</v>
      </c>
      <c r="D243" s="60"/>
      <c r="E243" s="86" t="s">
        <v>360</v>
      </c>
      <c r="F243" s="57"/>
      <c r="G243" s="130" t="s">
        <v>609</v>
      </c>
      <c r="H243" s="129"/>
    </row>
    <row r="244" customFormat="false" ht="18" hidden="false" customHeight="true" outlineLevel="0" collapsed="false">
      <c r="A244" s="59" t="s">
        <v>361</v>
      </c>
      <c r="B244" s="86" t="s">
        <v>358</v>
      </c>
      <c r="C244" s="60" t="s">
        <v>359</v>
      </c>
      <c r="D244" s="60"/>
      <c r="E244" s="86" t="s">
        <v>360</v>
      </c>
      <c r="F244" s="57"/>
      <c r="G244" s="130" t="s">
        <v>609</v>
      </c>
      <c r="H244" s="129"/>
    </row>
    <row r="245" customFormat="false" ht="18" hidden="false" customHeight="true" outlineLevel="0" collapsed="false">
      <c r="A245" s="59" t="s">
        <v>362</v>
      </c>
      <c r="B245" s="86" t="s">
        <v>363</v>
      </c>
      <c r="C245" s="60" t="s">
        <v>364</v>
      </c>
      <c r="D245" s="60"/>
      <c r="E245" s="86" t="s">
        <v>365</v>
      </c>
      <c r="F245" s="57"/>
      <c r="G245" s="130" t="s">
        <v>609</v>
      </c>
      <c r="H245" s="129"/>
    </row>
    <row r="246" customFormat="false" ht="18" hidden="false" customHeight="true" outlineLevel="0" collapsed="false">
      <c r="A246" s="59" t="s">
        <v>366</v>
      </c>
      <c r="B246" s="86" t="s">
        <v>367</v>
      </c>
      <c r="C246" s="60" t="s">
        <v>368</v>
      </c>
      <c r="D246" s="60"/>
      <c r="E246" s="86" t="s">
        <v>369</v>
      </c>
      <c r="F246" s="57"/>
      <c r="G246" s="130" t="s">
        <v>609</v>
      </c>
      <c r="H246" s="129"/>
    </row>
    <row r="247" customFormat="false" ht="18" hidden="false" customHeight="true" outlineLevel="0" collapsed="false">
      <c r="A247" s="59" t="s">
        <v>370</v>
      </c>
      <c r="B247" s="86" t="s">
        <v>371</v>
      </c>
      <c r="C247" s="60" t="s">
        <v>372</v>
      </c>
      <c r="D247" s="60"/>
      <c r="E247" s="86" t="s">
        <v>373</v>
      </c>
      <c r="F247" s="57"/>
      <c r="G247" s="130" t="s">
        <v>609</v>
      </c>
      <c r="H247" s="129"/>
    </row>
    <row r="248" customFormat="false" ht="18" hidden="false" customHeight="true" outlineLevel="0" collapsed="false">
      <c r="A248" s="59" t="s">
        <v>374</v>
      </c>
      <c r="B248" s="86" t="s">
        <v>375</v>
      </c>
      <c r="C248" s="60" t="s">
        <v>376</v>
      </c>
      <c r="D248" s="60"/>
      <c r="E248" s="86" t="s">
        <v>377</v>
      </c>
      <c r="F248" s="57"/>
      <c r="G248" s="130" t="s">
        <v>609</v>
      </c>
      <c r="H248" s="129"/>
    </row>
    <row r="249" customFormat="false" ht="18" hidden="false" customHeight="true" outlineLevel="0" collapsed="false">
      <c r="A249" s="59" t="s">
        <v>378</v>
      </c>
      <c r="B249" s="86" t="s">
        <v>375</v>
      </c>
      <c r="C249" s="60" t="s">
        <v>376</v>
      </c>
      <c r="D249" s="60"/>
      <c r="E249" s="86" t="s">
        <v>377</v>
      </c>
      <c r="F249" s="57"/>
      <c r="G249" s="130" t="s">
        <v>609</v>
      </c>
      <c r="H249" s="129"/>
    </row>
    <row r="250" customFormat="false" ht="18" hidden="false" customHeight="true" outlineLevel="0" collapsed="false">
      <c r="A250" s="59" t="s">
        <v>379</v>
      </c>
      <c r="B250" s="86" t="s">
        <v>371</v>
      </c>
      <c r="C250" s="60" t="s">
        <v>372</v>
      </c>
      <c r="D250" s="60"/>
      <c r="E250" s="86" t="s">
        <v>373</v>
      </c>
      <c r="F250" s="57"/>
      <c r="G250" s="130" t="s">
        <v>609</v>
      </c>
      <c r="H250" s="129"/>
    </row>
    <row r="251" customFormat="false" ht="18" hidden="false" customHeight="true" outlineLevel="0" collapsed="false">
      <c r="A251" s="59" t="s">
        <v>380</v>
      </c>
      <c r="B251" s="86" t="s">
        <v>367</v>
      </c>
      <c r="C251" s="60" t="s">
        <v>368</v>
      </c>
      <c r="D251" s="60"/>
      <c r="E251" s="86" t="s">
        <v>369</v>
      </c>
      <c r="F251" s="57"/>
      <c r="G251" s="130" t="s">
        <v>609</v>
      </c>
      <c r="H251" s="129"/>
    </row>
    <row r="252" customFormat="false" ht="18" hidden="false" customHeight="true" outlineLevel="0" collapsed="false">
      <c r="A252" s="59" t="s">
        <v>381</v>
      </c>
      <c r="B252" s="86" t="s">
        <v>363</v>
      </c>
      <c r="C252" s="60" t="s">
        <v>364</v>
      </c>
      <c r="D252" s="60"/>
      <c r="E252" s="86" t="s">
        <v>365</v>
      </c>
      <c r="F252" s="57"/>
      <c r="G252" s="130" t="s">
        <v>609</v>
      </c>
      <c r="H252" s="129"/>
    </row>
    <row r="253" customFormat="false" ht="18" hidden="false" customHeight="true" outlineLevel="0" collapsed="false">
      <c r="A253" s="59" t="s">
        <v>382</v>
      </c>
      <c r="B253" s="86" t="s">
        <v>358</v>
      </c>
      <c r="C253" s="60" t="s">
        <v>359</v>
      </c>
      <c r="D253" s="60"/>
      <c r="E253" s="86" t="s">
        <v>360</v>
      </c>
      <c r="F253" s="57"/>
      <c r="G253" s="130" t="s">
        <v>609</v>
      </c>
      <c r="H253" s="129"/>
    </row>
    <row r="254" customFormat="false" ht="18" hidden="false" customHeight="true" outlineLevel="0" collapsed="false">
      <c r="A254" s="59" t="s">
        <v>383</v>
      </c>
      <c r="B254" s="86" t="s">
        <v>358</v>
      </c>
      <c r="C254" s="60" t="s">
        <v>359</v>
      </c>
      <c r="D254" s="60"/>
      <c r="E254" s="86" t="s">
        <v>360</v>
      </c>
      <c r="F254" s="57"/>
      <c r="G254" s="130" t="s">
        <v>609</v>
      </c>
      <c r="H254" s="129"/>
    </row>
    <row r="255" customFormat="false" ht="18" hidden="false" customHeight="true" outlineLevel="0" collapsed="false">
      <c r="A255" s="59" t="s">
        <v>384</v>
      </c>
      <c r="B255" s="86" t="s">
        <v>354</v>
      </c>
      <c r="C255" s="60" t="s">
        <v>355</v>
      </c>
      <c r="D255" s="60"/>
      <c r="E255" s="86" t="s">
        <v>356</v>
      </c>
      <c r="F255" s="57"/>
      <c r="G255" s="130" t="s">
        <v>609</v>
      </c>
      <c r="H255" s="129"/>
    </row>
    <row r="256" customFormat="false" ht="18" hidden="false" customHeight="true" outlineLevel="0" collapsed="false">
      <c r="A256" s="59" t="s">
        <v>385</v>
      </c>
      <c r="B256" s="86" t="s">
        <v>350</v>
      </c>
      <c r="C256" s="60" t="s">
        <v>351</v>
      </c>
      <c r="D256" s="60"/>
      <c r="E256" s="86" t="s">
        <v>339</v>
      </c>
      <c r="F256" s="57"/>
      <c r="G256" s="130" t="s">
        <v>609</v>
      </c>
      <c r="H256" s="129"/>
    </row>
    <row r="257" customFormat="false" ht="18" hidden="false" customHeight="true" outlineLevel="0" collapsed="false">
      <c r="A257" s="59" t="s">
        <v>386</v>
      </c>
      <c r="B257" s="86" t="s">
        <v>350</v>
      </c>
      <c r="C257" s="60" t="s">
        <v>351</v>
      </c>
      <c r="D257" s="60"/>
      <c r="E257" s="86" t="s">
        <v>339</v>
      </c>
      <c r="F257" s="57"/>
      <c r="G257" s="130" t="s">
        <v>609</v>
      </c>
      <c r="H257" s="129"/>
    </row>
    <row r="258" customFormat="false" ht="18" hidden="false" customHeight="true" outlineLevel="0" collapsed="false">
      <c r="A258" s="66" t="s">
        <v>149</v>
      </c>
      <c r="B258" s="86" t="s">
        <v>614</v>
      </c>
      <c r="C258" s="86" t="s">
        <v>615</v>
      </c>
      <c r="D258" s="86" t="s">
        <v>616</v>
      </c>
      <c r="E258" s="86" t="s">
        <v>617</v>
      </c>
      <c r="F258" s="57"/>
      <c r="G258" s="130"/>
      <c r="H258" s="129"/>
    </row>
    <row r="259" customFormat="false" ht="18" hidden="false" customHeight="true" outlineLevel="0" collapsed="false">
      <c r="A259" s="131" t="s">
        <v>100</v>
      </c>
      <c r="B259" s="132"/>
      <c r="C259" s="132"/>
      <c r="D259" s="132"/>
      <c r="E259" s="132"/>
      <c r="F259" s="133"/>
      <c r="G259" s="134"/>
      <c r="H259" s="129"/>
      <c r="I259" s="135"/>
    </row>
    <row r="260" customFormat="false" ht="26.25" hidden="false" customHeight="true" outlineLevel="0" collapsed="false">
      <c r="A260" s="62" t="s">
        <v>583</v>
      </c>
      <c r="B260" s="62"/>
      <c r="C260" s="62"/>
      <c r="D260" s="62"/>
      <c r="E260" s="62"/>
      <c r="F260" s="62"/>
      <c r="G260" s="62"/>
      <c r="H260" s="62"/>
    </row>
    <row r="261" customFormat="false" ht="18" hidden="false" customHeight="true" outlineLevel="0" collapsed="false">
      <c r="A261" s="54" t="s">
        <v>584</v>
      </c>
      <c r="B261" s="54"/>
      <c r="C261" s="54"/>
      <c r="D261" s="128" t="s">
        <v>585</v>
      </c>
      <c r="E261" s="128"/>
      <c r="F261" s="128"/>
      <c r="G261" s="128"/>
      <c r="H261" s="128"/>
    </row>
    <row r="262" customFormat="false" ht="18" hidden="false" customHeight="true" outlineLevel="0" collapsed="false">
      <c r="A262" s="66" t="s">
        <v>189</v>
      </c>
      <c r="B262" s="57" t="s">
        <v>73</v>
      </c>
      <c r="C262" s="57" t="s">
        <v>190</v>
      </c>
      <c r="D262" s="57"/>
      <c r="E262" s="57"/>
      <c r="F262" s="83" t="s">
        <v>539</v>
      </c>
      <c r="G262" s="81" t="s">
        <v>586</v>
      </c>
      <c r="H262" s="81" t="s">
        <v>587</v>
      </c>
    </row>
    <row r="263" customFormat="false" ht="18" hidden="false" customHeight="true" outlineLevel="0" collapsed="false">
      <c r="A263" s="66"/>
      <c r="B263" s="57"/>
      <c r="C263" s="82" t="s">
        <v>192</v>
      </c>
      <c r="D263" s="82" t="s">
        <v>193</v>
      </c>
      <c r="E263" s="83" t="s">
        <v>194</v>
      </c>
      <c r="F263" s="83"/>
      <c r="G263" s="81"/>
      <c r="H263" s="81"/>
    </row>
    <row r="264" customFormat="false" ht="18" hidden="false" customHeight="true" outlineLevel="0" collapsed="false">
      <c r="A264" s="66"/>
      <c r="B264" s="57"/>
      <c r="C264" s="82"/>
      <c r="D264" s="82"/>
      <c r="E264" s="83"/>
      <c r="F264" s="83"/>
      <c r="G264" s="81"/>
      <c r="H264" s="81"/>
    </row>
    <row r="265" customFormat="false" ht="18" hidden="false" customHeight="true" outlineLevel="0" collapsed="false">
      <c r="A265" s="59" t="s">
        <v>387</v>
      </c>
      <c r="B265" s="86" t="s">
        <v>304</v>
      </c>
      <c r="C265" s="60" t="s">
        <v>305</v>
      </c>
      <c r="D265" s="60"/>
      <c r="E265" s="86" t="s">
        <v>306</v>
      </c>
      <c r="F265" s="57"/>
      <c r="G265" s="130" t="s">
        <v>609</v>
      </c>
      <c r="H265" s="129"/>
    </row>
    <row r="266" customFormat="false" ht="18" hidden="false" customHeight="true" outlineLevel="0" collapsed="false">
      <c r="A266" s="59" t="s">
        <v>388</v>
      </c>
      <c r="B266" s="86" t="s">
        <v>304</v>
      </c>
      <c r="C266" s="60" t="s">
        <v>305</v>
      </c>
      <c r="D266" s="60"/>
      <c r="E266" s="86" t="s">
        <v>306</v>
      </c>
      <c r="F266" s="57"/>
      <c r="G266" s="130" t="s">
        <v>609</v>
      </c>
      <c r="H266" s="129"/>
    </row>
    <row r="267" customFormat="false" ht="18" hidden="false" customHeight="true" outlineLevel="0" collapsed="false">
      <c r="A267" s="59" t="s">
        <v>389</v>
      </c>
      <c r="B267" s="86" t="s">
        <v>308</v>
      </c>
      <c r="C267" s="60" t="s">
        <v>309</v>
      </c>
      <c r="D267" s="60"/>
      <c r="E267" s="86" t="s">
        <v>310</v>
      </c>
      <c r="F267" s="57"/>
      <c r="G267" s="130" t="s">
        <v>609</v>
      </c>
      <c r="H267" s="129"/>
    </row>
    <row r="268" customFormat="false" ht="18" hidden="false" customHeight="true" outlineLevel="0" collapsed="false">
      <c r="A268" s="59" t="s">
        <v>390</v>
      </c>
      <c r="B268" s="86" t="s">
        <v>391</v>
      </c>
      <c r="C268" s="60" t="s">
        <v>392</v>
      </c>
      <c r="D268" s="60"/>
      <c r="E268" s="86" t="s">
        <v>393</v>
      </c>
      <c r="F268" s="57"/>
      <c r="G268" s="130" t="s">
        <v>609</v>
      </c>
      <c r="H268" s="129"/>
    </row>
    <row r="269" customFormat="false" ht="18" hidden="false" customHeight="true" outlineLevel="0" collapsed="false">
      <c r="A269" s="59" t="s">
        <v>394</v>
      </c>
      <c r="B269" s="86" t="s">
        <v>308</v>
      </c>
      <c r="C269" s="60" t="s">
        <v>309</v>
      </c>
      <c r="D269" s="60"/>
      <c r="E269" s="86" t="s">
        <v>310</v>
      </c>
      <c r="F269" s="57"/>
      <c r="G269" s="130" t="s">
        <v>609</v>
      </c>
      <c r="H269" s="129"/>
    </row>
    <row r="270" customFormat="false" ht="18" hidden="false" customHeight="true" outlineLevel="0" collapsed="false">
      <c r="A270" s="59" t="s">
        <v>395</v>
      </c>
      <c r="B270" s="86" t="s">
        <v>346</v>
      </c>
      <c r="C270" s="60" t="s">
        <v>347</v>
      </c>
      <c r="D270" s="57"/>
      <c r="E270" s="86" t="s">
        <v>348</v>
      </c>
      <c r="F270" s="57"/>
      <c r="G270" s="130" t="s">
        <v>609</v>
      </c>
      <c r="H270" s="129"/>
    </row>
    <row r="271" customFormat="false" ht="18" hidden="false" customHeight="true" outlineLevel="0" collapsed="false">
      <c r="A271" s="59" t="s">
        <v>396</v>
      </c>
      <c r="B271" s="86" t="s">
        <v>316</v>
      </c>
      <c r="C271" s="60" t="s">
        <v>314</v>
      </c>
      <c r="D271" s="60"/>
      <c r="E271" s="86" t="s">
        <v>317</v>
      </c>
      <c r="F271" s="57"/>
      <c r="G271" s="130" t="s">
        <v>609</v>
      </c>
      <c r="H271" s="129"/>
    </row>
    <row r="272" customFormat="false" ht="18" hidden="false" customHeight="true" outlineLevel="0" collapsed="false">
      <c r="A272" s="59" t="s">
        <v>397</v>
      </c>
      <c r="B272" s="86" t="s">
        <v>342</v>
      </c>
      <c r="C272" s="60" t="s">
        <v>343</v>
      </c>
      <c r="D272" s="60"/>
      <c r="E272" s="86" t="s">
        <v>344</v>
      </c>
      <c r="F272" s="57"/>
      <c r="G272" s="130" t="s">
        <v>609</v>
      </c>
      <c r="H272" s="129"/>
    </row>
    <row r="273" customFormat="false" ht="18" hidden="false" customHeight="true" outlineLevel="0" collapsed="false">
      <c r="A273" s="59" t="s">
        <v>398</v>
      </c>
      <c r="B273" s="86" t="s">
        <v>338</v>
      </c>
      <c r="C273" s="60" t="s">
        <v>339</v>
      </c>
      <c r="D273" s="60"/>
      <c r="E273" s="86" t="s">
        <v>340</v>
      </c>
      <c r="F273" s="57"/>
      <c r="G273" s="130" t="s">
        <v>609</v>
      </c>
      <c r="H273" s="129"/>
    </row>
    <row r="274" customFormat="false" ht="18" hidden="false" customHeight="true" outlineLevel="0" collapsed="false">
      <c r="A274" s="59" t="s">
        <v>399</v>
      </c>
      <c r="B274" s="86" t="s">
        <v>334</v>
      </c>
      <c r="C274" s="60" t="s">
        <v>335</v>
      </c>
      <c r="D274" s="60"/>
      <c r="E274" s="86" t="s">
        <v>336</v>
      </c>
      <c r="F274" s="57"/>
      <c r="G274" s="130" t="s">
        <v>609</v>
      </c>
      <c r="H274" s="129"/>
    </row>
    <row r="275" customFormat="false" ht="18" hidden="false" customHeight="true" outlineLevel="0" collapsed="false">
      <c r="A275" s="59" t="s">
        <v>400</v>
      </c>
      <c r="B275" s="86" t="s">
        <v>319</v>
      </c>
      <c r="C275" s="60" t="s">
        <v>320</v>
      </c>
      <c r="D275" s="57"/>
      <c r="E275" s="86" t="s">
        <v>321</v>
      </c>
      <c r="F275" s="57"/>
      <c r="G275" s="130" t="s">
        <v>609</v>
      </c>
      <c r="H275" s="129"/>
    </row>
    <row r="276" customFormat="false" ht="18" hidden="false" customHeight="true" outlineLevel="0" collapsed="false">
      <c r="A276" s="59" t="s">
        <v>401</v>
      </c>
      <c r="B276" s="86" t="s">
        <v>330</v>
      </c>
      <c r="C276" s="60" t="s">
        <v>331</v>
      </c>
      <c r="D276" s="57"/>
      <c r="E276" s="86" t="s">
        <v>332</v>
      </c>
      <c r="F276" s="57"/>
      <c r="G276" s="130" t="s">
        <v>609</v>
      </c>
      <c r="H276" s="129"/>
    </row>
    <row r="277" customFormat="false" ht="18" hidden="false" customHeight="true" outlineLevel="0" collapsed="false">
      <c r="A277" s="59" t="s">
        <v>402</v>
      </c>
      <c r="B277" s="86" t="s">
        <v>319</v>
      </c>
      <c r="C277" s="60" t="s">
        <v>320</v>
      </c>
      <c r="D277" s="60"/>
      <c r="E277" s="86" t="s">
        <v>321</v>
      </c>
      <c r="F277" s="57"/>
      <c r="G277" s="130" t="s">
        <v>609</v>
      </c>
      <c r="H277" s="129"/>
    </row>
    <row r="278" customFormat="false" ht="18" hidden="false" customHeight="true" outlineLevel="0" collapsed="false">
      <c r="A278" s="59" t="s">
        <v>403</v>
      </c>
      <c r="B278" s="86" t="s">
        <v>334</v>
      </c>
      <c r="C278" s="60" t="s">
        <v>335</v>
      </c>
      <c r="D278" s="60"/>
      <c r="E278" s="86" t="s">
        <v>336</v>
      </c>
      <c r="F278" s="57"/>
      <c r="G278" s="130" t="s">
        <v>609</v>
      </c>
      <c r="H278" s="129"/>
    </row>
    <row r="279" customFormat="false" ht="18" hidden="false" customHeight="true" outlineLevel="0" collapsed="false">
      <c r="A279" s="59" t="s">
        <v>404</v>
      </c>
      <c r="B279" s="86" t="s">
        <v>334</v>
      </c>
      <c r="C279" s="60" t="s">
        <v>335</v>
      </c>
      <c r="D279" s="60"/>
      <c r="E279" s="86" t="s">
        <v>336</v>
      </c>
      <c r="F279" s="57"/>
      <c r="G279" s="130" t="s">
        <v>609</v>
      </c>
      <c r="H279" s="129"/>
    </row>
    <row r="280" customFormat="false" ht="18" hidden="false" customHeight="true" outlineLevel="0" collapsed="false">
      <c r="A280" s="59" t="s">
        <v>405</v>
      </c>
      <c r="B280" s="86" t="s">
        <v>319</v>
      </c>
      <c r="C280" s="60" t="s">
        <v>320</v>
      </c>
      <c r="D280" s="60"/>
      <c r="E280" s="86" t="s">
        <v>321</v>
      </c>
      <c r="F280" s="57"/>
      <c r="G280" s="130" t="s">
        <v>609</v>
      </c>
      <c r="H280" s="129"/>
    </row>
    <row r="281" customFormat="false" ht="18" hidden="false" customHeight="true" outlineLevel="0" collapsed="false">
      <c r="A281" s="59" t="s">
        <v>406</v>
      </c>
      <c r="B281" s="86" t="s">
        <v>407</v>
      </c>
      <c r="C281" s="60" t="s">
        <v>408</v>
      </c>
      <c r="D281" s="60"/>
      <c r="E281" s="86" t="s">
        <v>409</v>
      </c>
      <c r="F281" s="57"/>
      <c r="G281" s="130" t="s">
        <v>609</v>
      </c>
      <c r="H281" s="129"/>
    </row>
    <row r="282" customFormat="false" ht="18" hidden="false" customHeight="true" outlineLevel="0" collapsed="false">
      <c r="A282" s="59" t="s">
        <v>410</v>
      </c>
      <c r="B282" s="86" t="s">
        <v>319</v>
      </c>
      <c r="C282" s="60" t="s">
        <v>320</v>
      </c>
      <c r="D282" s="60"/>
      <c r="E282" s="86" t="s">
        <v>321</v>
      </c>
      <c r="F282" s="57"/>
      <c r="G282" s="130" t="s">
        <v>609</v>
      </c>
      <c r="H282" s="129"/>
    </row>
    <row r="283" customFormat="false" ht="18" hidden="false" customHeight="true" outlineLevel="0" collapsed="false">
      <c r="A283" s="59" t="s">
        <v>411</v>
      </c>
      <c r="B283" s="86" t="s">
        <v>334</v>
      </c>
      <c r="C283" s="60" t="s">
        <v>335</v>
      </c>
      <c r="D283" s="60"/>
      <c r="E283" s="86" t="s">
        <v>336</v>
      </c>
      <c r="F283" s="57"/>
      <c r="G283" s="130" t="s">
        <v>609</v>
      </c>
      <c r="H283" s="129"/>
    </row>
    <row r="284" customFormat="false" ht="18" hidden="false" customHeight="true" outlineLevel="0" collapsed="false">
      <c r="A284" s="59" t="s">
        <v>412</v>
      </c>
      <c r="B284" s="86" t="s">
        <v>338</v>
      </c>
      <c r="C284" s="60" t="s">
        <v>339</v>
      </c>
      <c r="D284" s="60"/>
      <c r="E284" s="86" t="s">
        <v>340</v>
      </c>
      <c r="F284" s="57"/>
      <c r="G284" s="130" t="s">
        <v>609</v>
      </c>
      <c r="H284" s="129"/>
    </row>
    <row r="285" customFormat="false" ht="18" hidden="false" customHeight="true" outlineLevel="0" collapsed="false">
      <c r="A285" s="59" t="s">
        <v>413</v>
      </c>
      <c r="B285" s="86" t="s">
        <v>342</v>
      </c>
      <c r="C285" s="60" t="s">
        <v>343</v>
      </c>
      <c r="D285" s="60"/>
      <c r="E285" s="86" t="s">
        <v>344</v>
      </c>
      <c r="F285" s="57"/>
      <c r="G285" s="130" t="s">
        <v>609</v>
      </c>
      <c r="H285" s="129"/>
    </row>
    <row r="286" customFormat="false" ht="18" hidden="false" customHeight="true" outlineLevel="0" collapsed="false">
      <c r="A286" s="59" t="s">
        <v>414</v>
      </c>
      <c r="B286" s="86" t="s">
        <v>316</v>
      </c>
      <c r="C286" s="60" t="s">
        <v>314</v>
      </c>
      <c r="D286" s="60"/>
      <c r="E286" s="86" t="s">
        <v>317</v>
      </c>
      <c r="F286" s="57"/>
      <c r="G286" s="130" t="s">
        <v>609</v>
      </c>
      <c r="H286" s="129"/>
    </row>
    <row r="287" customFormat="false" ht="18" hidden="false" customHeight="true" outlineLevel="0" collapsed="false">
      <c r="A287" s="59" t="s">
        <v>415</v>
      </c>
      <c r="B287" s="86" t="s">
        <v>346</v>
      </c>
      <c r="C287" s="60" t="s">
        <v>347</v>
      </c>
      <c r="D287" s="60"/>
      <c r="E287" s="86" t="s">
        <v>348</v>
      </c>
      <c r="F287" s="57"/>
      <c r="G287" s="130" t="s">
        <v>609</v>
      </c>
      <c r="H287" s="129"/>
    </row>
    <row r="288" customFormat="false" ht="18" hidden="false" customHeight="true" outlineLevel="0" collapsed="false">
      <c r="A288" s="59" t="s">
        <v>416</v>
      </c>
      <c r="B288" s="86" t="s">
        <v>308</v>
      </c>
      <c r="C288" s="60" t="s">
        <v>309</v>
      </c>
      <c r="D288" s="60"/>
      <c r="E288" s="86" t="s">
        <v>310</v>
      </c>
      <c r="F288" s="57"/>
      <c r="G288" s="130" t="s">
        <v>609</v>
      </c>
      <c r="H288" s="129"/>
    </row>
    <row r="289" customFormat="false" ht="18" hidden="false" customHeight="true" outlineLevel="0" collapsed="false">
      <c r="A289" s="59" t="s">
        <v>417</v>
      </c>
      <c r="B289" s="86" t="s">
        <v>391</v>
      </c>
      <c r="C289" s="60" t="s">
        <v>392</v>
      </c>
      <c r="D289" s="60"/>
      <c r="E289" s="86" t="s">
        <v>393</v>
      </c>
      <c r="F289" s="57"/>
      <c r="G289" s="130" t="s">
        <v>609</v>
      </c>
      <c r="H289" s="129"/>
    </row>
    <row r="290" customFormat="false" ht="18" hidden="false" customHeight="true" outlineLevel="0" collapsed="false">
      <c r="A290" s="59" t="s">
        <v>418</v>
      </c>
      <c r="B290" s="86" t="s">
        <v>308</v>
      </c>
      <c r="C290" s="60" t="s">
        <v>309</v>
      </c>
      <c r="D290" s="60"/>
      <c r="E290" s="86" t="s">
        <v>310</v>
      </c>
      <c r="F290" s="57"/>
      <c r="G290" s="130" t="s">
        <v>609</v>
      </c>
      <c r="H290" s="129"/>
    </row>
    <row r="291" customFormat="false" ht="18" hidden="false" customHeight="true" outlineLevel="0" collapsed="false">
      <c r="A291" s="59" t="s">
        <v>419</v>
      </c>
      <c r="B291" s="86" t="s">
        <v>350</v>
      </c>
      <c r="C291" s="60" t="s">
        <v>351</v>
      </c>
      <c r="D291" s="60"/>
      <c r="E291" s="86" t="s">
        <v>339</v>
      </c>
      <c r="F291" s="57"/>
      <c r="G291" s="130" t="s">
        <v>609</v>
      </c>
      <c r="H291" s="129"/>
    </row>
    <row r="292" customFormat="false" ht="18" hidden="false" customHeight="true" outlineLevel="0" collapsed="false">
      <c r="A292" s="59" t="s">
        <v>420</v>
      </c>
      <c r="B292" s="86" t="s">
        <v>350</v>
      </c>
      <c r="C292" s="60" t="s">
        <v>351</v>
      </c>
      <c r="D292" s="60"/>
      <c r="E292" s="86" t="s">
        <v>339</v>
      </c>
      <c r="F292" s="57"/>
      <c r="G292" s="130" t="s">
        <v>609</v>
      </c>
      <c r="H292" s="129"/>
    </row>
    <row r="293" customFormat="false" ht="18" hidden="false" customHeight="true" outlineLevel="0" collapsed="false">
      <c r="A293" s="59" t="s">
        <v>421</v>
      </c>
      <c r="B293" s="86" t="s">
        <v>354</v>
      </c>
      <c r="C293" s="60" t="s">
        <v>355</v>
      </c>
      <c r="D293" s="60"/>
      <c r="E293" s="86" t="s">
        <v>356</v>
      </c>
      <c r="F293" s="57"/>
      <c r="G293" s="130" t="s">
        <v>609</v>
      </c>
      <c r="H293" s="129"/>
    </row>
    <row r="294" customFormat="false" ht="18" hidden="false" customHeight="true" outlineLevel="0" collapsed="false">
      <c r="A294" s="59" t="s">
        <v>422</v>
      </c>
      <c r="B294" s="86" t="s">
        <v>358</v>
      </c>
      <c r="C294" s="60" t="s">
        <v>359</v>
      </c>
      <c r="D294" s="60"/>
      <c r="E294" s="86" t="s">
        <v>360</v>
      </c>
      <c r="F294" s="57"/>
      <c r="G294" s="130" t="s">
        <v>609</v>
      </c>
      <c r="H294" s="129"/>
    </row>
    <row r="295" customFormat="false" ht="18" hidden="false" customHeight="true" outlineLevel="0" collapsed="false">
      <c r="A295" s="66" t="s">
        <v>149</v>
      </c>
      <c r="B295" s="86" t="s">
        <v>618</v>
      </c>
      <c r="C295" s="86" t="s">
        <v>619</v>
      </c>
      <c r="D295" s="86" t="s">
        <v>616</v>
      </c>
      <c r="E295" s="86" t="s">
        <v>620</v>
      </c>
      <c r="F295" s="57"/>
      <c r="G295" s="130"/>
      <c r="H295" s="129"/>
    </row>
    <row r="296" customFormat="false" ht="18" hidden="false" customHeight="true" outlineLevel="0" collapsed="false">
      <c r="A296" s="131" t="s">
        <v>100</v>
      </c>
      <c r="B296" s="132"/>
      <c r="C296" s="132"/>
      <c r="D296" s="132"/>
      <c r="E296" s="132"/>
      <c r="F296" s="133"/>
      <c r="G296" s="134"/>
      <c r="H296" s="129"/>
      <c r="I296" s="135"/>
    </row>
    <row r="297" customFormat="false" ht="26.25" hidden="false" customHeight="true" outlineLevel="0" collapsed="false">
      <c r="A297" s="62" t="s">
        <v>583</v>
      </c>
      <c r="B297" s="62"/>
      <c r="C297" s="62"/>
      <c r="D297" s="62"/>
      <c r="E297" s="62"/>
      <c r="F297" s="62"/>
      <c r="G297" s="62"/>
      <c r="H297" s="62"/>
    </row>
    <row r="298" customFormat="false" ht="18" hidden="false" customHeight="true" outlineLevel="0" collapsed="false">
      <c r="A298" s="54" t="s">
        <v>584</v>
      </c>
      <c r="B298" s="54"/>
      <c r="C298" s="54"/>
      <c r="D298" s="128" t="s">
        <v>585</v>
      </c>
      <c r="E298" s="128"/>
      <c r="F298" s="128"/>
      <c r="G298" s="128"/>
      <c r="H298" s="128"/>
    </row>
    <row r="299" customFormat="false" ht="18" hidden="false" customHeight="true" outlineLevel="0" collapsed="false">
      <c r="A299" s="66" t="s">
        <v>189</v>
      </c>
      <c r="B299" s="57" t="s">
        <v>73</v>
      </c>
      <c r="C299" s="57" t="s">
        <v>190</v>
      </c>
      <c r="D299" s="57"/>
      <c r="E299" s="57"/>
      <c r="F299" s="83" t="s">
        <v>539</v>
      </c>
      <c r="G299" s="81" t="s">
        <v>586</v>
      </c>
      <c r="H299" s="81" t="s">
        <v>587</v>
      </c>
    </row>
    <row r="300" customFormat="false" ht="18" hidden="false" customHeight="true" outlineLevel="0" collapsed="false">
      <c r="A300" s="66"/>
      <c r="B300" s="57"/>
      <c r="C300" s="82" t="s">
        <v>192</v>
      </c>
      <c r="D300" s="82" t="s">
        <v>193</v>
      </c>
      <c r="E300" s="83" t="s">
        <v>194</v>
      </c>
      <c r="F300" s="83"/>
      <c r="G300" s="81"/>
      <c r="H300" s="81"/>
    </row>
    <row r="301" customFormat="false" ht="18" hidden="false" customHeight="true" outlineLevel="0" collapsed="false">
      <c r="A301" s="66"/>
      <c r="B301" s="57"/>
      <c r="C301" s="82"/>
      <c r="D301" s="82"/>
      <c r="E301" s="83"/>
      <c r="F301" s="83"/>
      <c r="G301" s="81"/>
      <c r="H301" s="81"/>
    </row>
    <row r="302" customFormat="false" ht="18" hidden="false" customHeight="true" outlineLevel="0" collapsed="false">
      <c r="A302" s="59" t="s">
        <v>423</v>
      </c>
      <c r="B302" s="86" t="s">
        <v>358</v>
      </c>
      <c r="C302" s="60" t="s">
        <v>359</v>
      </c>
      <c r="D302" s="60"/>
      <c r="E302" s="86" t="s">
        <v>360</v>
      </c>
      <c r="F302" s="57"/>
      <c r="G302" s="130" t="s">
        <v>609</v>
      </c>
      <c r="H302" s="129"/>
    </row>
    <row r="303" customFormat="false" ht="18" hidden="false" customHeight="true" outlineLevel="0" collapsed="false">
      <c r="A303" s="59" t="s">
        <v>424</v>
      </c>
      <c r="B303" s="86" t="s">
        <v>363</v>
      </c>
      <c r="C303" s="60" t="s">
        <v>364</v>
      </c>
      <c r="D303" s="60"/>
      <c r="E303" s="86" t="s">
        <v>365</v>
      </c>
      <c r="F303" s="57"/>
      <c r="G303" s="130" t="s">
        <v>609</v>
      </c>
      <c r="H303" s="129"/>
    </row>
    <row r="304" customFormat="false" ht="18" hidden="false" customHeight="true" outlineLevel="0" collapsed="false">
      <c r="A304" s="59" t="s">
        <v>425</v>
      </c>
      <c r="B304" s="86" t="s">
        <v>367</v>
      </c>
      <c r="C304" s="60" t="s">
        <v>368</v>
      </c>
      <c r="D304" s="60"/>
      <c r="E304" s="86" t="s">
        <v>369</v>
      </c>
      <c r="F304" s="57"/>
      <c r="G304" s="130" t="s">
        <v>609</v>
      </c>
      <c r="H304" s="129"/>
    </row>
    <row r="305" customFormat="false" ht="18" hidden="false" customHeight="true" outlineLevel="0" collapsed="false">
      <c r="A305" s="59" t="s">
        <v>426</v>
      </c>
      <c r="B305" s="86" t="s">
        <v>371</v>
      </c>
      <c r="C305" s="60" t="s">
        <v>372</v>
      </c>
      <c r="D305" s="60"/>
      <c r="E305" s="86" t="s">
        <v>373</v>
      </c>
      <c r="F305" s="57"/>
      <c r="G305" s="130" t="s">
        <v>609</v>
      </c>
      <c r="H305" s="129"/>
    </row>
    <row r="306" customFormat="false" ht="18" hidden="false" customHeight="true" outlineLevel="0" collapsed="false">
      <c r="A306" s="59" t="s">
        <v>427</v>
      </c>
      <c r="B306" s="86" t="s">
        <v>375</v>
      </c>
      <c r="C306" s="60" t="s">
        <v>376</v>
      </c>
      <c r="D306" s="60"/>
      <c r="E306" s="86" t="s">
        <v>377</v>
      </c>
      <c r="F306" s="57"/>
      <c r="G306" s="130" t="s">
        <v>609</v>
      </c>
      <c r="H306" s="129"/>
    </row>
    <row r="307" customFormat="false" ht="18" hidden="false" customHeight="true" outlineLevel="0" collapsed="false">
      <c r="A307" s="59" t="s">
        <v>428</v>
      </c>
      <c r="B307" s="86" t="s">
        <v>375</v>
      </c>
      <c r="C307" s="60" t="s">
        <v>376</v>
      </c>
      <c r="D307" s="57"/>
      <c r="E307" s="86" t="s">
        <v>377</v>
      </c>
      <c r="F307" s="57"/>
      <c r="G307" s="130" t="s">
        <v>609</v>
      </c>
      <c r="H307" s="129"/>
    </row>
    <row r="308" customFormat="false" ht="18" hidden="false" customHeight="true" outlineLevel="0" collapsed="false">
      <c r="A308" s="59" t="s">
        <v>429</v>
      </c>
      <c r="B308" s="86" t="s">
        <v>371</v>
      </c>
      <c r="C308" s="60" t="s">
        <v>372</v>
      </c>
      <c r="D308" s="60"/>
      <c r="E308" s="86" t="s">
        <v>373</v>
      </c>
      <c r="F308" s="57"/>
      <c r="G308" s="130" t="s">
        <v>609</v>
      </c>
      <c r="H308" s="129"/>
    </row>
    <row r="309" customFormat="false" ht="18" hidden="false" customHeight="true" outlineLevel="0" collapsed="false">
      <c r="A309" s="59" t="s">
        <v>430</v>
      </c>
      <c r="B309" s="86" t="s">
        <v>367</v>
      </c>
      <c r="C309" s="60" t="s">
        <v>368</v>
      </c>
      <c r="D309" s="60"/>
      <c r="E309" s="86" t="s">
        <v>369</v>
      </c>
      <c r="F309" s="57"/>
      <c r="G309" s="130" t="s">
        <v>609</v>
      </c>
      <c r="H309" s="129"/>
    </row>
    <row r="310" customFormat="false" ht="18" hidden="false" customHeight="true" outlineLevel="0" collapsed="false">
      <c r="A310" s="59" t="s">
        <v>431</v>
      </c>
      <c r="B310" s="86" t="s">
        <v>363</v>
      </c>
      <c r="C310" s="60" t="s">
        <v>364</v>
      </c>
      <c r="D310" s="60"/>
      <c r="E310" s="86" t="s">
        <v>365</v>
      </c>
      <c r="F310" s="57"/>
      <c r="G310" s="130" t="s">
        <v>609</v>
      </c>
      <c r="H310" s="129"/>
    </row>
    <row r="311" customFormat="false" ht="18" hidden="false" customHeight="true" outlineLevel="0" collapsed="false">
      <c r="A311" s="59" t="s">
        <v>432</v>
      </c>
      <c r="B311" s="86" t="s">
        <v>358</v>
      </c>
      <c r="C311" s="60" t="s">
        <v>359</v>
      </c>
      <c r="D311" s="60"/>
      <c r="E311" s="86" t="s">
        <v>360</v>
      </c>
      <c r="F311" s="57"/>
      <c r="G311" s="130" t="s">
        <v>609</v>
      </c>
      <c r="H311" s="129"/>
    </row>
    <row r="312" customFormat="false" ht="18" hidden="false" customHeight="true" outlineLevel="0" collapsed="false">
      <c r="A312" s="59" t="s">
        <v>433</v>
      </c>
      <c r="B312" s="86" t="s">
        <v>358</v>
      </c>
      <c r="C312" s="60" t="s">
        <v>359</v>
      </c>
      <c r="D312" s="57"/>
      <c r="E312" s="86" t="s">
        <v>360</v>
      </c>
      <c r="F312" s="57"/>
      <c r="G312" s="130" t="s">
        <v>609</v>
      </c>
      <c r="H312" s="129"/>
    </row>
    <row r="313" customFormat="false" ht="18" hidden="false" customHeight="true" outlineLevel="0" collapsed="false">
      <c r="A313" s="59" t="s">
        <v>434</v>
      </c>
      <c r="B313" s="86" t="s">
        <v>354</v>
      </c>
      <c r="C313" s="60" t="s">
        <v>355</v>
      </c>
      <c r="D313" s="57"/>
      <c r="E313" s="86" t="s">
        <v>356</v>
      </c>
      <c r="F313" s="57"/>
      <c r="G313" s="130" t="s">
        <v>609</v>
      </c>
      <c r="H313" s="129"/>
    </row>
    <row r="314" customFormat="false" ht="18" hidden="false" customHeight="true" outlineLevel="0" collapsed="false">
      <c r="A314" s="59" t="s">
        <v>435</v>
      </c>
      <c r="B314" s="86" t="s">
        <v>350</v>
      </c>
      <c r="C314" s="60" t="s">
        <v>351</v>
      </c>
      <c r="D314" s="60"/>
      <c r="E314" s="86" t="s">
        <v>339</v>
      </c>
      <c r="F314" s="57"/>
      <c r="G314" s="130" t="s">
        <v>609</v>
      </c>
      <c r="H314" s="129"/>
    </row>
    <row r="315" customFormat="false" ht="18" hidden="false" customHeight="true" outlineLevel="0" collapsed="false">
      <c r="A315" s="59" t="s">
        <v>436</v>
      </c>
      <c r="B315" s="86" t="s">
        <v>350</v>
      </c>
      <c r="C315" s="60" t="s">
        <v>351</v>
      </c>
      <c r="D315" s="60"/>
      <c r="E315" s="86" t="s">
        <v>339</v>
      </c>
      <c r="F315" s="57"/>
      <c r="G315" s="130" t="s">
        <v>609</v>
      </c>
      <c r="H315" s="129"/>
    </row>
    <row r="316" customFormat="false" ht="18" hidden="false" customHeight="true" outlineLevel="0" collapsed="false">
      <c r="A316" s="59" t="s">
        <v>437</v>
      </c>
      <c r="B316" s="86" t="s">
        <v>346</v>
      </c>
      <c r="C316" s="60" t="s">
        <v>347</v>
      </c>
      <c r="D316" s="60"/>
      <c r="E316" s="86" t="s">
        <v>348</v>
      </c>
      <c r="F316" s="57"/>
      <c r="G316" s="130" t="s">
        <v>609</v>
      </c>
      <c r="H316" s="129"/>
    </row>
    <row r="317" customFormat="false" ht="18" hidden="false" customHeight="true" outlineLevel="0" collapsed="false">
      <c r="A317" s="59" t="s">
        <v>438</v>
      </c>
      <c r="B317" s="86" t="s">
        <v>342</v>
      </c>
      <c r="C317" s="60" t="s">
        <v>343</v>
      </c>
      <c r="D317" s="60"/>
      <c r="E317" s="86" t="s">
        <v>344</v>
      </c>
      <c r="F317" s="57"/>
      <c r="G317" s="130" t="s">
        <v>609</v>
      </c>
      <c r="H317" s="129"/>
    </row>
    <row r="318" customFormat="false" ht="18" hidden="false" customHeight="true" outlineLevel="0" collapsed="false">
      <c r="A318" s="59" t="s">
        <v>439</v>
      </c>
      <c r="B318" s="86" t="s">
        <v>338</v>
      </c>
      <c r="C318" s="60" t="s">
        <v>339</v>
      </c>
      <c r="D318" s="60"/>
      <c r="E318" s="86" t="s">
        <v>340</v>
      </c>
      <c r="F318" s="57"/>
      <c r="G318" s="130" t="s">
        <v>609</v>
      </c>
      <c r="H318" s="129"/>
    </row>
    <row r="319" customFormat="false" ht="18" hidden="false" customHeight="true" outlineLevel="0" collapsed="false">
      <c r="A319" s="59" t="s">
        <v>440</v>
      </c>
      <c r="B319" s="86" t="s">
        <v>334</v>
      </c>
      <c r="C319" s="60" t="s">
        <v>335</v>
      </c>
      <c r="D319" s="60"/>
      <c r="E319" s="86" t="s">
        <v>336</v>
      </c>
      <c r="F319" s="57"/>
      <c r="G319" s="130" t="s">
        <v>609</v>
      </c>
      <c r="H319" s="129"/>
    </row>
    <row r="320" customFormat="false" ht="18" hidden="false" customHeight="true" outlineLevel="0" collapsed="false">
      <c r="A320" s="59" t="s">
        <v>441</v>
      </c>
      <c r="B320" s="86" t="s">
        <v>330</v>
      </c>
      <c r="C320" s="60" t="s">
        <v>331</v>
      </c>
      <c r="D320" s="60"/>
      <c r="E320" s="86" t="s">
        <v>332</v>
      </c>
      <c r="F320" s="57"/>
      <c r="G320" s="130" t="s">
        <v>609</v>
      </c>
      <c r="H320" s="129"/>
    </row>
    <row r="321" customFormat="false" ht="18" hidden="false" customHeight="true" outlineLevel="0" collapsed="false">
      <c r="A321" s="59" t="s">
        <v>442</v>
      </c>
      <c r="B321" s="86" t="s">
        <v>326</v>
      </c>
      <c r="C321" s="60" t="s">
        <v>327</v>
      </c>
      <c r="D321" s="60"/>
      <c r="E321" s="86" t="s">
        <v>328</v>
      </c>
      <c r="F321" s="57"/>
      <c r="G321" s="130" t="s">
        <v>609</v>
      </c>
      <c r="H321" s="129"/>
    </row>
    <row r="322" customFormat="false" ht="18" hidden="false" customHeight="true" outlineLevel="0" collapsed="false">
      <c r="A322" s="59" t="s">
        <v>443</v>
      </c>
      <c r="B322" s="86" t="s">
        <v>323</v>
      </c>
      <c r="C322" s="60" t="s">
        <v>137</v>
      </c>
      <c r="D322" s="60"/>
      <c r="E322" s="86" t="s">
        <v>324</v>
      </c>
      <c r="F322" s="57"/>
      <c r="G322" s="130" t="s">
        <v>609</v>
      </c>
      <c r="H322" s="129"/>
    </row>
    <row r="323" customFormat="false" ht="18" hidden="false" customHeight="true" outlineLevel="0" collapsed="false">
      <c r="A323" s="59" t="s">
        <v>444</v>
      </c>
      <c r="B323" s="86" t="s">
        <v>319</v>
      </c>
      <c r="C323" s="60" t="s">
        <v>320</v>
      </c>
      <c r="D323" s="60"/>
      <c r="E323" s="86" t="s">
        <v>321</v>
      </c>
      <c r="F323" s="57"/>
      <c r="G323" s="130" t="s">
        <v>609</v>
      </c>
      <c r="H323" s="129"/>
    </row>
    <row r="324" customFormat="false" ht="18" hidden="false" customHeight="true" outlineLevel="0" collapsed="false">
      <c r="A324" s="59" t="s">
        <v>445</v>
      </c>
      <c r="B324" s="86" t="s">
        <v>316</v>
      </c>
      <c r="C324" s="60" t="s">
        <v>314</v>
      </c>
      <c r="D324" s="60"/>
      <c r="E324" s="86" t="s">
        <v>317</v>
      </c>
      <c r="F324" s="57"/>
      <c r="G324" s="130" t="s">
        <v>609</v>
      </c>
      <c r="H324" s="129"/>
    </row>
    <row r="325" customFormat="false" ht="18" hidden="false" customHeight="true" outlineLevel="0" collapsed="false">
      <c r="A325" s="59" t="s">
        <v>446</v>
      </c>
      <c r="B325" s="86" t="s">
        <v>312</v>
      </c>
      <c r="C325" s="60" t="s">
        <v>313</v>
      </c>
      <c r="D325" s="60"/>
      <c r="E325" s="86" t="s">
        <v>314</v>
      </c>
      <c r="F325" s="57"/>
      <c r="G325" s="130" t="s">
        <v>609</v>
      </c>
      <c r="H325" s="129"/>
    </row>
    <row r="326" customFormat="false" ht="18" hidden="false" customHeight="true" outlineLevel="0" collapsed="false">
      <c r="A326" s="59" t="s">
        <v>447</v>
      </c>
      <c r="B326" s="86" t="s">
        <v>308</v>
      </c>
      <c r="C326" s="60" t="s">
        <v>309</v>
      </c>
      <c r="D326" s="60"/>
      <c r="E326" s="86" t="s">
        <v>310</v>
      </c>
      <c r="F326" s="57"/>
      <c r="G326" s="130" t="s">
        <v>609</v>
      </c>
      <c r="H326" s="129"/>
    </row>
    <row r="327" customFormat="false" ht="18" hidden="false" customHeight="true" outlineLevel="0" collapsed="false">
      <c r="A327" s="59" t="s">
        <v>448</v>
      </c>
      <c r="B327" s="86" t="s">
        <v>304</v>
      </c>
      <c r="C327" s="60" t="s">
        <v>305</v>
      </c>
      <c r="D327" s="60"/>
      <c r="E327" s="86" t="s">
        <v>306</v>
      </c>
      <c r="F327" s="57"/>
      <c r="G327" s="130" t="s">
        <v>609</v>
      </c>
      <c r="H327" s="129"/>
    </row>
    <row r="328" customFormat="false" ht="18" hidden="false" customHeight="true" outlineLevel="0" collapsed="false">
      <c r="A328" s="59" t="s">
        <v>449</v>
      </c>
      <c r="B328" s="86" t="s">
        <v>300</v>
      </c>
      <c r="C328" s="60" t="s">
        <v>301</v>
      </c>
      <c r="D328" s="60"/>
      <c r="E328" s="86" t="s">
        <v>302</v>
      </c>
      <c r="F328" s="57"/>
      <c r="G328" s="130" t="s">
        <v>609</v>
      </c>
      <c r="H328" s="129"/>
    </row>
    <row r="329" customFormat="false" ht="18" hidden="false" customHeight="true" outlineLevel="0" collapsed="false">
      <c r="A329" s="59" t="s">
        <v>450</v>
      </c>
      <c r="B329" s="86"/>
      <c r="C329" s="60"/>
      <c r="D329" s="60"/>
      <c r="E329" s="86"/>
      <c r="F329" s="57"/>
      <c r="G329" s="130"/>
      <c r="H329" s="129"/>
    </row>
    <row r="330" customFormat="false" ht="18" hidden="false" customHeight="true" outlineLevel="0" collapsed="false">
      <c r="A330" s="59" t="s">
        <v>451</v>
      </c>
      <c r="B330" s="86" t="s">
        <v>300</v>
      </c>
      <c r="C330" s="60" t="s">
        <v>301</v>
      </c>
      <c r="D330" s="60"/>
      <c r="E330" s="86" t="s">
        <v>302</v>
      </c>
      <c r="F330" s="57"/>
      <c r="G330" s="130" t="s">
        <v>609</v>
      </c>
      <c r="H330" s="129"/>
    </row>
    <row r="331" customFormat="false" ht="18" hidden="false" customHeight="true" outlineLevel="0" collapsed="false">
      <c r="A331" s="59" t="s">
        <v>452</v>
      </c>
      <c r="B331" s="86" t="s">
        <v>304</v>
      </c>
      <c r="C331" s="60" t="s">
        <v>305</v>
      </c>
      <c r="D331" s="60"/>
      <c r="E331" s="86" t="s">
        <v>306</v>
      </c>
      <c r="F331" s="57"/>
      <c r="G331" s="130" t="s">
        <v>609</v>
      </c>
      <c r="H331" s="129"/>
    </row>
    <row r="332" customFormat="false" ht="18" hidden="false" customHeight="true" outlineLevel="0" collapsed="false">
      <c r="A332" s="66" t="s">
        <v>149</v>
      </c>
      <c r="B332" s="86" t="s">
        <v>621</v>
      </c>
      <c r="C332" s="86" t="s">
        <v>622</v>
      </c>
      <c r="D332" s="86" t="s">
        <v>616</v>
      </c>
      <c r="E332" s="86" t="s">
        <v>623</v>
      </c>
      <c r="F332" s="57"/>
      <c r="G332" s="130"/>
      <c r="H332" s="129"/>
    </row>
    <row r="333" customFormat="false" ht="18" hidden="false" customHeight="true" outlineLevel="0" collapsed="false">
      <c r="A333" s="131" t="s">
        <v>100</v>
      </c>
      <c r="B333" s="132"/>
      <c r="C333" s="132"/>
      <c r="D333" s="132"/>
      <c r="E333" s="132"/>
      <c r="F333" s="133"/>
      <c r="G333" s="134"/>
      <c r="H333" s="129"/>
      <c r="I333" s="135"/>
    </row>
    <row r="334" customFormat="false" ht="26.25" hidden="false" customHeight="true" outlineLevel="0" collapsed="false">
      <c r="A334" s="62" t="s">
        <v>583</v>
      </c>
      <c r="B334" s="62"/>
      <c r="C334" s="62"/>
      <c r="D334" s="62"/>
      <c r="E334" s="62"/>
      <c r="F334" s="62"/>
      <c r="G334" s="62"/>
      <c r="H334" s="62"/>
    </row>
    <row r="335" customFormat="false" ht="18" hidden="false" customHeight="true" outlineLevel="0" collapsed="false">
      <c r="A335" s="54" t="s">
        <v>584</v>
      </c>
      <c r="B335" s="54"/>
      <c r="C335" s="54"/>
      <c r="D335" s="128" t="s">
        <v>585</v>
      </c>
      <c r="E335" s="128"/>
      <c r="F335" s="128"/>
      <c r="G335" s="128"/>
      <c r="H335" s="128"/>
    </row>
    <row r="336" customFormat="false" ht="18" hidden="false" customHeight="true" outlineLevel="0" collapsed="false">
      <c r="A336" s="66" t="s">
        <v>189</v>
      </c>
      <c r="B336" s="57" t="s">
        <v>73</v>
      </c>
      <c r="C336" s="57" t="s">
        <v>190</v>
      </c>
      <c r="D336" s="57"/>
      <c r="E336" s="57"/>
      <c r="F336" s="83" t="s">
        <v>539</v>
      </c>
      <c r="G336" s="81" t="s">
        <v>586</v>
      </c>
      <c r="H336" s="81" t="s">
        <v>587</v>
      </c>
    </row>
    <row r="337" customFormat="false" ht="18" hidden="false" customHeight="true" outlineLevel="0" collapsed="false">
      <c r="A337" s="66"/>
      <c r="B337" s="57"/>
      <c r="C337" s="82" t="s">
        <v>192</v>
      </c>
      <c r="D337" s="82" t="s">
        <v>193</v>
      </c>
      <c r="E337" s="83" t="s">
        <v>194</v>
      </c>
      <c r="F337" s="83"/>
      <c r="G337" s="81"/>
      <c r="H337" s="81"/>
    </row>
    <row r="338" customFormat="false" ht="18" hidden="false" customHeight="true" outlineLevel="0" collapsed="false">
      <c r="A338" s="66"/>
      <c r="B338" s="57"/>
      <c r="C338" s="82"/>
      <c r="D338" s="82"/>
      <c r="E338" s="83"/>
      <c r="F338" s="83"/>
      <c r="G338" s="81"/>
      <c r="H338" s="81"/>
    </row>
    <row r="339" customFormat="false" ht="18" hidden="false" customHeight="true" outlineLevel="0" collapsed="false">
      <c r="A339" s="59" t="s">
        <v>453</v>
      </c>
      <c r="B339" s="86" t="s">
        <v>308</v>
      </c>
      <c r="C339" s="60" t="s">
        <v>309</v>
      </c>
      <c r="D339" s="60"/>
      <c r="E339" s="86" t="s">
        <v>310</v>
      </c>
      <c r="F339" s="57"/>
      <c r="G339" s="130" t="s">
        <v>609</v>
      </c>
      <c r="H339" s="129"/>
    </row>
    <row r="340" customFormat="false" ht="18" hidden="false" customHeight="true" outlineLevel="0" collapsed="false">
      <c r="A340" s="59" t="s">
        <v>454</v>
      </c>
      <c r="B340" s="86" t="s">
        <v>312</v>
      </c>
      <c r="C340" s="60" t="s">
        <v>313</v>
      </c>
      <c r="D340" s="60"/>
      <c r="E340" s="86" t="s">
        <v>314</v>
      </c>
      <c r="F340" s="57"/>
      <c r="G340" s="130" t="s">
        <v>609</v>
      </c>
      <c r="H340" s="129"/>
    </row>
    <row r="341" customFormat="false" ht="18" hidden="false" customHeight="true" outlineLevel="0" collapsed="false">
      <c r="A341" s="59" t="s">
        <v>455</v>
      </c>
      <c r="B341" s="86" t="s">
        <v>316</v>
      </c>
      <c r="C341" s="60" t="s">
        <v>314</v>
      </c>
      <c r="D341" s="60"/>
      <c r="E341" s="86" t="s">
        <v>317</v>
      </c>
      <c r="F341" s="57"/>
      <c r="G341" s="130" t="s">
        <v>609</v>
      </c>
      <c r="H341" s="129"/>
    </row>
    <row r="342" customFormat="false" ht="18" hidden="false" customHeight="true" outlineLevel="0" collapsed="false">
      <c r="A342" s="59" t="s">
        <v>456</v>
      </c>
      <c r="B342" s="86" t="s">
        <v>319</v>
      </c>
      <c r="C342" s="60" t="s">
        <v>320</v>
      </c>
      <c r="D342" s="60"/>
      <c r="E342" s="86" t="s">
        <v>321</v>
      </c>
      <c r="F342" s="57"/>
      <c r="G342" s="130" t="s">
        <v>609</v>
      </c>
      <c r="H342" s="129"/>
    </row>
    <row r="343" customFormat="false" ht="18" hidden="false" customHeight="true" outlineLevel="0" collapsed="false">
      <c r="A343" s="59" t="s">
        <v>457</v>
      </c>
      <c r="B343" s="86" t="s">
        <v>323</v>
      </c>
      <c r="C343" s="60" t="s">
        <v>137</v>
      </c>
      <c r="D343" s="60"/>
      <c r="E343" s="86" t="s">
        <v>324</v>
      </c>
      <c r="F343" s="57"/>
      <c r="G343" s="130" t="s">
        <v>609</v>
      </c>
      <c r="H343" s="129"/>
    </row>
    <row r="344" customFormat="false" ht="18" hidden="false" customHeight="true" outlineLevel="0" collapsed="false">
      <c r="A344" s="59" t="s">
        <v>458</v>
      </c>
      <c r="B344" s="86" t="s">
        <v>326</v>
      </c>
      <c r="C344" s="60" t="s">
        <v>327</v>
      </c>
      <c r="D344" s="57"/>
      <c r="E344" s="86" t="s">
        <v>328</v>
      </c>
      <c r="F344" s="57"/>
      <c r="G344" s="130" t="s">
        <v>609</v>
      </c>
      <c r="H344" s="129"/>
    </row>
    <row r="345" customFormat="false" ht="18" hidden="false" customHeight="true" outlineLevel="0" collapsed="false">
      <c r="A345" s="59" t="s">
        <v>459</v>
      </c>
      <c r="B345" s="86" t="s">
        <v>330</v>
      </c>
      <c r="C345" s="60" t="s">
        <v>331</v>
      </c>
      <c r="D345" s="60"/>
      <c r="E345" s="86" t="s">
        <v>332</v>
      </c>
      <c r="F345" s="57"/>
      <c r="G345" s="130" t="s">
        <v>609</v>
      </c>
      <c r="H345" s="129"/>
    </row>
    <row r="346" customFormat="false" ht="18" hidden="false" customHeight="true" outlineLevel="0" collapsed="false">
      <c r="A346" s="59" t="s">
        <v>460</v>
      </c>
      <c r="B346" s="86" t="s">
        <v>334</v>
      </c>
      <c r="C346" s="60" t="s">
        <v>335</v>
      </c>
      <c r="D346" s="60"/>
      <c r="E346" s="86" t="s">
        <v>336</v>
      </c>
      <c r="F346" s="57"/>
      <c r="G346" s="130" t="s">
        <v>609</v>
      </c>
      <c r="H346" s="129"/>
    </row>
    <row r="347" customFormat="false" ht="18" hidden="false" customHeight="true" outlineLevel="0" collapsed="false">
      <c r="A347" s="59" t="s">
        <v>461</v>
      </c>
      <c r="B347" s="86" t="s">
        <v>338</v>
      </c>
      <c r="C347" s="60" t="s">
        <v>339</v>
      </c>
      <c r="D347" s="60"/>
      <c r="E347" s="86" t="s">
        <v>340</v>
      </c>
      <c r="F347" s="57"/>
      <c r="G347" s="130" t="s">
        <v>609</v>
      </c>
      <c r="H347" s="129"/>
    </row>
    <row r="348" customFormat="false" ht="18" hidden="false" customHeight="true" outlineLevel="0" collapsed="false">
      <c r="A348" s="59" t="s">
        <v>462</v>
      </c>
      <c r="B348" s="86" t="s">
        <v>342</v>
      </c>
      <c r="C348" s="60" t="s">
        <v>343</v>
      </c>
      <c r="D348" s="60"/>
      <c r="E348" s="86" t="s">
        <v>344</v>
      </c>
      <c r="F348" s="57"/>
      <c r="G348" s="130" t="s">
        <v>609</v>
      </c>
      <c r="H348" s="129"/>
    </row>
    <row r="349" customFormat="false" ht="18" hidden="false" customHeight="true" outlineLevel="0" collapsed="false">
      <c r="A349" s="59" t="s">
        <v>463</v>
      </c>
      <c r="B349" s="86" t="s">
        <v>346</v>
      </c>
      <c r="C349" s="60" t="s">
        <v>347</v>
      </c>
      <c r="D349" s="57"/>
      <c r="E349" s="86" t="s">
        <v>348</v>
      </c>
      <c r="F349" s="57"/>
      <c r="G349" s="130" t="s">
        <v>609</v>
      </c>
      <c r="H349" s="129"/>
    </row>
    <row r="350" customFormat="false" ht="18" hidden="false" customHeight="true" outlineLevel="0" collapsed="false">
      <c r="A350" s="59" t="s">
        <v>464</v>
      </c>
      <c r="B350" s="86" t="s">
        <v>350</v>
      </c>
      <c r="C350" s="60" t="s">
        <v>351</v>
      </c>
      <c r="D350" s="57"/>
      <c r="E350" s="86" t="s">
        <v>339</v>
      </c>
      <c r="F350" s="57"/>
      <c r="G350" s="130" t="s">
        <v>609</v>
      </c>
      <c r="H350" s="129"/>
    </row>
    <row r="351" customFormat="false" ht="18" hidden="false" customHeight="true" outlineLevel="0" collapsed="false">
      <c r="A351" s="59" t="s">
        <v>465</v>
      </c>
      <c r="B351" s="86" t="s">
        <v>350</v>
      </c>
      <c r="C351" s="60" t="s">
        <v>351</v>
      </c>
      <c r="D351" s="60"/>
      <c r="E351" s="86" t="s">
        <v>339</v>
      </c>
      <c r="F351" s="57"/>
      <c r="G351" s="130" t="s">
        <v>609</v>
      </c>
      <c r="H351" s="129"/>
    </row>
    <row r="352" customFormat="false" ht="18" hidden="false" customHeight="true" outlineLevel="0" collapsed="false">
      <c r="A352" s="59" t="s">
        <v>466</v>
      </c>
      <c r="B352" s="86" t="s">
        <v>354</v>
      </c>
      <c r="C352" s="60" t="s">
        <v>355</v>
      </c>
      <c r="D352" s="60"/>
      <c r="E352" s="86" t="s">
        <v>356</v>
      </c>
      <c r="F352" s="57"/>
      <c r="G352" s="130" t="s">
        <v>609</v>
      </c>
      <c r="H352" s="129"/>
    </row>
    <row r="353" customFormat="false" ht="18" hidden="false" customHeight="true" outlineLevel="0" collapsed="false">
      <c r="A353" s="59" t="s">
        <v>467</v>
      </c>
      <c r="B353" s="86" t="s">
        <v>358</v>
      </c>
      <c r="C353" s="60" t="s">
        <v>359</v>
      </c>
      <c r="D353" s="60"/>
      <c r="E353" s="86" t="s">
        <v>360</v>
      </c>
      <c r="F353" s="57"/>
      <c r="G353" s="130" t="s">
        <v>609</v>
      </c>
      <c r="H353" s="129"/>
    </row>
    <row r="354" customFormat="false" ht="18" hidden="false" customHeight="true" outlineLevel="0" collapsed="false">
      <c r="A354" s="59" t="s">
        <v>468</v>
      </c>
      <c r="B354" s="86" t="s">
        <v>358</v>
      </c>
      <c r="C354" s="60" t="s">
        <v>359</v>
      </c>
      <c r="D354" s="60"/>
      <c r="E354" s="86" t="s">
        <v>360</v>
      </c>
      <c r="F354" s="57"/>
      <c r="G354" s="130" t="s">
        <v>609</v>
      </c>
      <c r="H354" s="129"/>
    </row>
    <row r="355" customFormat="false" ht="18" hidden="false" customHeight="true" outlineLevel="0" collapsed="false">
      <c r="A355" s="59" t="s">
        <v>469</v>
      </c>
      <c r="B355" s="86" t="s">
        <v>363</v>
      </c>
      <c r="C355" s="60" t="s">
        <v>364</v>
      </c>
      <c r="D355" s="60"/>
      <c r="E355" s="86" t="s">
        <v>365</v>
      </c>
      <c r="F355" s="57"/>
      <c r="G355" s="130" t="s">
        <v>609</v>
      </c>
      <c r="H355" s="129"/>
    </row>
    <row r="356" customFormat="false" ht="18" hidden="false" customHeight="true" outlineLevel="0" collapsed="false">
      <c r="A356" s="59" t="s">
        <v>470</v>
      </c>
      <c r="B356" s="86" t="s">
        <v>367</v>
      </c>
      <c r="C356" s="60" t="s">
        <v>368</v>
      </c>
      <c r="D356" s="60"/>
      <c r="E356" s="86" t="s">
        <v>369</v>
      </c>
      <c r="F356" s="57"/>
      <c r="G356" s="130" t="s">
        <v>609</v>
      </c>
      <c r="H356" s="129"/>
    </row>
    <row r="357" customFormat="false" ht="18" hidden="false" customHeight="true" outlineLevel="0" collapsed="false">
      <c r="A357" s="59" t="s">
        <v>471</v>
      </c>
      <c r="B357" s="86" t="s">
        <v>371</v>
      </c>
      <c r="C357" s="60" t="s">
        <v>372</v>
      </c>
      <c r="D357" s="60"/>
      <c r="E357" s="86" t="s">
        <v>373</v>
      </c>
      <c r="F357" s="57"/>
      <c r="G357" s="130" t="s">
        <v>609</v>
      </c>
      <c r="H357" s="129"/>
    </row>
    <row r="358" customFormat="false" ht="18" hidden="false" customHeight="true" outlineLevel="0" collapsed="false">
      <c r="A358" s="59" t="s">
        <v>472</v>
      </c>
      <c r="B358" s="86" t="s">
        <v>375</v>
      </c>
      <c r="C358" s="60" t="s">
        <v>376</v>
      </c>
      <c r="D358" s="60"/>
      <c r="E358" s="86" t="s">
        <v>377</v>
      </c>
      <c r="F358" s="57"/>
      <c r="G358" s="130" t="s">
        <v>609</v>
      </c>
      <c r="H358" s="129"/>
    </row>
    <row r="359" customFormat="false" ht="18" hidden="false" customHeight="true" outlineLevel="0" collapsed="false">
      <c r="A359" s="59" t="s">
        <v>473</v>
      </c>
      <c r="B359" s="86" t="s">
        <v>375</v>
      </c>
      <c r="C359" s="60" t="s">
        <v>376</v>
      </c>
      <c r="D359" s="60"/>
      <c r="E359" s="86" t="s">
        <v>377</v>
      </c>
      <c r="F359" s="57"/>
      <c r="G359" s="130" t="s">
        <v>609</v>
      </c>
      <c r="H359" s="129"/>
    </row>
    <row r="360" customFormat="false" ht="18" hidden="false" customHeight="true" outlineLevel="0" collapsed="false">
      <c r="A360" s="59" t="s">
        <v>474</v>
      </c>
      <c r="B360" s="86" t="s">
        <v>371</v>
      </c>
      <c r="C360" s="60" t="s">
        <v>372</v>
      </c>
      <c r="D360" s="60"/>
      <c r="E360" s="86" t="s">
        <v>373</v>
      </c>
      <c r="F360" s="57"/>
      <c r="G360" s="130" t="s">
        <v>609</v>
      </c>
      <c r="H360" s="129"/>
    </row>
    <row r="361" customFormat="false" ht="18" hidden="false" customHeight="true" outlineLevel="0" collapsed="false">
      <c r="A361" s="59" t="s">
        <v>475</v>
      </c>
      <c r="B361" s="86" t="s">
        <v>367</v>
      </c>
      <c r="C361" s="60" t="s">
        <v>368</v>
      </c>
      <c r="D361" s="60"/>
      <c r="E361" s="86" t="s">
        <v>369</v>
      </c>
      <c r="F361" s="57"/>
      <c r="G361" s="130" t="s">
        <v>609</v>
      </c>
      <c r="H361" s="129"/>
    </row>
    <row r="362" customFormat="false" ht="18" hidden="false" customHeight="true" outlineLevel="0" collapsed="false">
      <c r="A362" s="59" t="s">
        <v>476</v>
      </c>
      <c r="B362" s="86" t="s">
        <v>363</v>
      </c>
      <c r="C362" s="60" t="s">
        <v>364</v>
      </c>
      <c r="D362" s="60"/>
      <c r="E362" s="86" t="s">
        <v>365</v>
      </c>
      <c r="F362" s="57"/>
      <c r="G362" s="130" t="s">
        <v>609</v>
      </c>
      <c r="H362" s="129"/>
    </row>
    <row r="363" customFormat="false" ht="18" hidden="false" customHeight="true" outlineLevel="0" collapsed="false">
      <c r="A363" s="59" t="s">
        <v>477</v>
      </c>
      <c r="B363" s="86" t="s">
        <v>358</v>
      </c>
      <c r="C363" s="60" t="s">
        <v>359</v>
      </c>
      <c r="D363" s="60"/>
      <c r="E363" s="86" t="s">
        <v>360</v>
      </c>
      <c r="F363" s="57"/>
      <c r="G363" s="130" t="s">
        <v>609</v>
      </c>
      <c r="H363" s="129"/>
    </row>
    <row r="364" customFormat="false" ht="18" hidden="false" customHeight="true" outlineLevel="0" collapsed="false">
      <c r="A364" s="59" t="s">
        <v>478</v>
      </c>
      <c r="B364" s="86" t="s">
        <v>358</v>
      </c>
      <c r="C364" s="60" t="s">
        <v>359</v>
      </c>
      <c r="D364" s="60"/>
      <c r="E364" s="86" t="s">
        <v>360</v>
      </c>
      <c r="F364" s="57"/>
      <c r="G364" s="130" t="s">
        <v>609</v>
      </c>
      <c r="H364" s="129"/>
    </row>
    <row r="365" customFormat="false" ht="18" hidden="false" customHeight="true" outlineLevel="0" collapsed="false">
      <c r="A365" s="59" t="s">
        <v>479</v>
      </c>
      <c r="B365" s="86" t="s">
        <v>354</v>
      </c>
      <c r="C365" s="60" t="s">
        <v>355</v>
      </c>
      <c r="D365" s="60"/>
      <c r="E365" s="86" t="s">
        <v>356</v>
      </c>
      <c r="F365" s="57"/>
      <c r="G365" s="130" t="s">
        <v>609</v>
      </c>
      <c r="H365" s="129"/>
    </row>
    <row r="366" customFormat="false" ht="18" hidden="false" customHeight="true" outlineLevel="0" collapsed="false">
      <c r="A366" s="59" t="s">
        <v>480</v>
      </c>
      <c r="B366" s="86" t="s">
        <v>350</v>
      </c>
      <c r="C366" s="60" t="s">
        <v>351</v>
      </c>
      <c r="D366" s="60"/>
      <c r="E366" s="86" t="s">
        <v>339</v>
      </c>
      <c r="F366" s="57"/>
      <c r="G366" s="130" t="s">
        <v>609</v>
      </c>
      <c r="H366" s="129"/>
    </row>
    <row r="367" customFormat="false" ht="18" hidden="false" customHeight="true" outlineLevel="0" collapsed="false">
      <c r="A367" s="59" t="s">
        <v>481</v>
      </c>
      <c r="B367" s="86" t="s">
        <v>350</v>
      </c>
      <c r="C367" s="60" t="s">
        <v>351</v>
      </c>
      <c r="D367" s="60"/>
      <c r="E367" s="86" t="s">
        <v>339</v>
      </c>
      <c r="F367" s="57"/>
      <c r="G367" s="130" t="s">
        <v>609</v>
      </c>
      <c r="H367" s="129"/>
    </row>
    <row r="368" customFormat="false" ht="18" hidden="false" customHeight="true" outlineLevel="0" collapsed="false">
      <c r="A368" s="59" t="s">
        <v>482</v>
      </c>
      <c r="B368" s="86" t="s">
        <v>304</v>
      </c>
      <c r="C368" s="60" t="s">
        <v>305</v>
      </c>
      <c r="D368" s="60"/>
      <c r="E368" s="86" t="s">
        <v>306</v>
      </c>
      <c r="F368" s="57"/>
      <c r="G368" s="130" t="s">
        <v>609</v>
      </c>
      <c r="H368" s="129"/>
    </row>
    <row r="369" customFormat="false" ht="18" hidden="false" customHeight="true" outlineLevel="0" collapsed="false">
      <c r="A369" s="66" t="s">
        <v>149</v>
      </c>
      <c r="B369" s="86" t="s">
        <v>614</v>
      </c>
      <c r="C369" s="86" t="s">
        <v>615</v>
      </c>
      <c r="D369" s="86" t="s">
        <v>616</v>
      </c>
      <c r="E369" s="86" t="s">
        <v>617</v>
      </c>
      <c r="F369" s="57"/>
      <c r="G369" s="130"/>
      <c r="H369" s="129"/>
    </row>
    <row r="370" customFormat="false" ht="18" hidden="false" customHeight="true" outlineLevel="0" collapsed="false">
      <c r="A370" s="131" t="s">
        <v>100</v>
      </c>
      <c r="B370" s="132"/>
      <c r="C370" s="132"/>
      <c r="D370" s="132"/>
      <c r="E370" s="132"/>
      <c r="F370" s="133"/>
      <c r="G370" s="134"/>
      <c r="H370" s="129"/>
      <c r="I370" s="135"/>
    </row>
    <row r="371" customFormat="false" ht="26.25" hidden="false" customHeight="true" outlineLevel="0" collapsed="false">
      <c r="A371" s="62" t="s">
        <v>583</v>
      </c>
      <c r="B371" s="62"/>
      <c r="C371" s="62"/>
      <c r="D371" s="62"/>
      <c r="E371" s="62"/>
      <c r="F371" s="62"/>
      <c r="G371" s="62"/>
      <c r="H371" s="62"/>
    </row>
    <row r="372" customFormat="false" ht="18" hidden="false" customHeight="true" outlineLevel="0" collapsed="false">
      <c r="A372" s="54" t="s">
        <v>584</v>
      </c>
      <c r="B372" s="54"/>
      <c r="C372" s="54"/>
      <c r="D372" s="128" t="s">
        <v>585</v>
      </c>
      <c r="E372" s="128"/>
      <c r="F372" s="128"/>
      <c r="G372" s="128"/>
      <c r="H372" s="128"/>
    </row>
    <row r="373" customFormat="false" ht="18" hidden="false" customHeight="true" outlineLevel="0" collapsed="false">
      <c r="A373" s="66" t="s">
        <v>189</v>
      </c>
      <c r="B373" s="57" t="s">
        <v>73</v>
      </c>
      <c r="C373" s="57" t="s">
        <v>190</v>
      </c>
      <c r="D373" s="57"/>
      <c r="E373" s="57"/>
      <c r="F373" s="83" t="s">
        <v>539</v>
      </c>
      <c r="G373" s="81" t="s">
        <v>586</v>
      </c>
      <c r="H373" s="81" t="s">
        <v>587</v>
      </c>
    </row>
    <row r="374" customFormat="false" ht="18" hidden="false" customHeight="true" outlineLevel="0" collapsed="false">
      <c r="A374" s="66"/>
      <c r="B374" s="57"/>
      <c r="C374" s="82" t="s">
        <v>192</v>
      </c>
      <c r="D374" s="82" t="s">
        <v>193</v>
      </c>
      <c r="E374" s="83" t="s">
        <v>194</v>
      </c>
      <c r="F374" s="83"/>
      <c r="G374" s="81"/>
      <c r="H374" s="81"/>
    </row>
    <row r="375" customFormat="false" ht="18" hidden="false" customHeight="true" outlineLevel="0" collapsed="false">
      <c r="A375" s="66"/>
      <c r="B375" s="57"/>
      <c r="C375" s="82"/>
      <c r="D375" s="82"/>
      <c r="E375" s="83"/>
      <c r="F375" s="83"/>
      <c r="G375" s="81"/>
      <c r="H375" s="81"/>
    </row>
    <row r="376" customFormat="false" ht="18" hidden="false" customHeight="true" outlineLevel="0" collapsed="false">
      <c r="A376" s="59" t="s">
        <v>483</v>
      </c>
      <c r="B376" s="86" t="s">
        <v>304</v>
      </c>
      <c r="C376" s="60" t="s">
        <v>305</v>
      </c>
      <c r="D376" s="60"/>
      <c r="E376" s="86" t="s">
        <v>306</v>
      </c>
      <c r="F376" s="57"/>
      <c r="G376" s="130" t="s">
        <v>609</v>
      </c>
      <c r="H376" s="129"/>
    </row>
    <row r="377" customFormat="false" ht="18" hidden="false" customHeight="true" outlineLevel="0" collapsed="false">
      <c r="A377" s="59" t="s">
        <v>484</v>
      </c>
      <c r="B377" s="86" t="s">
        <v>308</v>
      </c>
      <c r="C377" s="60" t="s">
        <v>309</v>
      </c>
      <c r="D377" s="60"/>
      <c r="E377" s="86" t="s">
        <v>310</v>
      </c>
      <c r="F377" s="57"/>
      <c r="G377" s="130" t="s">
        <v>609</v>
      </c>
      <c r="H377" s="129"/>
    </row>
    <row r="378" customFormat="false" ht="18" hidden="false" customHeight="true" outlineLevel="0" collapsed="false">
      <c r="A378" s="59" t="s">
        <v>485</v>
      </c>
      <c r="B378" s="86" t="s">
        <v>391</v>
      </c>
      <c r="C378" s="60" t="s">
        <v>392</v>
      </c>
      <c r="D378" s="60"/>
      <c r="E378" s="86" t="s">
        <v>393</v>
      </c>
      <c r="F378" s="57"/>
      <c r="G378" s="130" t="s">
        <v>609</v>
      </c>
      <c r="H378" s="129"/>
    </row>
    <row r="379" customFormat="false" ht="18" hidden="false" customHeight="true" outlineLevel="0" collapsed="false">
      <c r="A379" s="59" t="s">
        <v>486</v>
      </c>
      <c r="B379" s="86" t="s">
        <v>308</v>
      </c>
      <c r="C379" s="60" t="s">
        <v>309</v>
      </c>
      <c r="D379" s="60"/>
      <c r="E379" s="86" t="s">
        <v>310</v>
      </c>
      <c r="F379" s="57"/>
      <c r="G379" s="130" t="s">
        <v>609</v>
      </c>
      <c r="H379" s="129"/>
    </row>
    <row r="380" customFormat="false" ht="18" hidden="false" customHeight="true" outlineLevel="0" collapsed="false">
      <c r="A380" s="59" t="s">
        <v>487</v>
      </c>
      <c r="B380" s="86" t="s">
        <v>346</v>
      </c>
      <c r="C380" s="60" t="s">
        <v>347</v>
      </c>
      <c r="D380" s="60"/>
      <c r="E380" s="86" t="s">
        <v>348</v>
      </c>
      <c r="F380" s="57"/>
      <c r="G380" s="130" t="s">
        <v>609</v>
      </c>
      <c r="H380" s="129"/>
    </row>
    <row r="381" customFormat="false" ht="18" hidden="false" customHeight="true" outlineLevel="0" collapsed="false">
      <c r="A381" s="59" t="s">
        <v>488</v>
      </c>
      <c r="B381" s="86" t="s">
        <v>316</v>
      </c>
      <c r="C381" s="60" t="s">
        <v>314</v>
      </c>
      <c r="D381" s="57"/>
      <c r="E381" s="86" t="s">
        <v>317</v>
      </c>
      <c r="F381" s="57"/>
      <c r="G381" s="130" t="s">
        <v>609</v>
      </c>
      <c r="H381" s="129"/>
    </row>
    <row r="382" customFormat="false" ht="18" hidden="false" customHeight="true" outlineLevel="0" collapsed="false">
      <c r="A382" s="59" t="s">
        <v>489</v>
      </c>
      <c r="B382" s="86" t="s">
        <v>342</v>
      </c>
      <c r="C382" s="60" t="s">
        <v>343</v>
      </c>
      <c r="D382" s="60"/>
      <c r="E382" s="86" t="s">
        <v>344</v>
      </c>
      <c r="F382" s="57"/>
      <c r="G382" s="130" t="s">
        <v>609</v>
      </c>
      <c r="H382" s="129"/>
    </row>
    <row r="383" customFormat="false" ht="18" hidden="false" customHeight="true" outlineLevel="0" collapsed="false">
      <c r="A383" s="59" t="s">
        <v>490</v>
      </c>
      <c r="B383" s="86" t="s">
        <v>338</v>
      </c>
      <c r="C383" s="60" t="s">
        <v>339</v>
      </c>
      <c r="D383" s="60"/>
      <c r="E383" s="86" t="s">
        <v>340</v>
      </c>
      <c r="F383" s="57"/>
      <c r="G383" s="130" t="s">
        <v>609</v>
      </c>
      <c r="H383" s="129"/>
    </row>
    <row r="384" customFormat="false" ht="18" hidden="false" customHeight="true" outlineLevel="0" collapsed="false">
      <c r="A384" s="59" t="s">
        <v>491</v>
      </c>
      <c r="B384" s="86" t="s">
        <v>334</v>
      </c>
      <c r="C384" s="60" t="s">
        <v>335</v>
      </c>
      <c r="D384" s="60"/>
      <c r="E384" s="86" t="s">
        <v>336</v>
      </c>
      <c r="F384" s="57"/>
      <c r="G384" s="130" t="s">
        <v>609</v>
      </c>
      <c r="H384" s="129"/>
    </row>
    <row r="385" customFormat="false" ht="18" hidden="false" customHeight="true" outlineLevel="0" collapsed="false">
      <c r="A385" s="59" t="s">
        <v>492</v>
      </c>
      <c r="B385" s="86" t="s">
        <v>319</v>
      </c>
      <c r="C385" s="60" t="s">
        <v>320</v>
      </c>
      <c r="D385" s="60"/>
      <c r="E385" s="86" t="s">
        <v>321</v>
      </c>
      <c r="F385" s="57"/>
      <c r="G385" s="130" t="s">
        <v>609</v>
      </c>
      <c r="H385" s="129"/>
    </row>
    <row r="386" customFormat="false" ht="18" hidden="false" customHeight="true" outlineLevel="0" collapsed="false">
      <c r="A386" s="59" t="s">
        <v>493</v>
      </c>
      <c r="B386" s="86" t="s">
        <v>330</v>
      </c>
      <c r="C386" s="60" t="s">
        <v>331</v>
      </c>
      <c r="D386" s="57"/>
      <c r="E386" s="86" t="s">
        <v>332</v>
      </c>
      <c r="F386" s="57"/>
      <c r="G386" s="130" t="s">
        <v>609</v>
      </c>
      <c r="H386" s="129"/>
    </row>
    <row r="387" customFormat="false" ht="18" hidden="false" customHeight="true" outlineLevel="0" collapsed="false">
      <c r="A387" s="59" t="s">
        <v>494</v>
      </c>
      <c r="B387" s="86" t="s">
        <v>319</v>
      </c>
      <c r="C387" s="60" t="s">
        <v>320</v>
      </c>
      <c r="D387" s="57"/>
      <c r="E387" s="86" t="s">
        <v>321</v>
      </c>
      <c r="F387" s="57"/>
      <c r="G387" s="130" t="s">
        <v>609</v>
      </c>
      <c r="H387" s="129"/>
    </row>
    <row r="388" customFormat="false" ht="18" hidden="false" customHeight="true" outlineLevel="0" collapsed="false">
      <c r="A388" s="59" t="s">
        <v>495</v>
      </c>
      <c r="B388" s="86" t="s">
        <v>334</v>
      </c>
      <c r="C388" s="60" t="s">
        <v>335</v>
      </c>
      <c r="D388" s="60"/>
      <c r="E388" s="86" t="s">
        <v>336</v>
      </c>
      <c r="F388" s="57"/>
      <c r="G388" s="130" t="s">
        <v>609</v>
      </c>
      <c r="H388" s="129"/>
    </row>
    <row r="389" customFormat="false" ht="18" hidden="false" customHeight="true" outlineLevel="0" collapsed="false">
      <c r="A389" s="59" t="s">
        <v>496</v>
      </c>
      <c r="B389" s="86" t="s">
        <v>334</v>
      </c>
      <c r="C389" s="60" t="s">
        <v>335</v>
      </c>
      <c r="D389" s="60"/>
      <c r="E389" s="86" t="s">
        <v>336</v>
      </c>
      <c r="F389" s="57"/>
      <c r="G389" s="130" t="s">
        <v>609</v>
      </c>
      <c r="H389" s="129"/>
    </row>
    <row r="390" customFormat="false" ht="18" hidden="false" customHeight="true" outlineLevel="0" collapsed="false">
      <c r="A390" s="59" t="s">
        <v>497</v>
      </c>
      <c r="B390" s="86" t="s">
        <v>319</v>
      </c>
      <c r="C390" s="60" t="s">
        <v>320</v>
      </c>
      <c r="D390" s="60"/>
      <c r="E390" s="86" t="s">
        <v>321</v>
      </c>
      <c r="F390" s="57"/>
      <c r="G390" s="130" t="s">
        <v>609</v>
      </c>
      <c r="H390" s="129"/>
    </row>
    <row r="391" customFormat="false" ht="18" hidden="false" customHeight="true" outlineLevel="0" collapsed="false">
      <c r="A391" s="59" t="s">
        <v>498</v>
      </c>
      <c r="B391" s="86" t="s">
        <v>407</v>
      </c>
      <c r="C391" s="60" t="s">
        <v>408</v>
      </c>
      <c r="D391" s="60"/>
      <c r="E391" s="86" t="s">
        <v>409</v>
      </c>
      <c r="F391" s="57"/>
      <c r="G391" s="130" t="s">
        <v>609</v>
      </c>
      <c r="H391" s="129"/>
    </row>
    <row r="392" customFormat="false" ht="18" hidden="false" customHeight="true" outlineLevel="0" collapsed="false">
      <c r="A392" s="59" t="s">
        <v>499</v>
      </c>
      <c r="B392" s="86" t="s">
        <v>319</v>
      </c>
      <c r="C392" s="60" t="s">
        <v>320</v>
      </c>
      <c r="D392" s="60"/>
      <c r="E392" s="86" t="s">
        <v>321</v>
      </c>
      <c r="F392" s="57"/>
      <c r="G392" s="130" t="s">
        <v>609</v>
      </c>
      <c r="H392" s="129"/>
    </row>
    <row r="393" customFormat="false" ht="18" hidden="false" customHeight="true" outlineLevel="0" collapsed="false">
      <c r="A393" s="59" t="s">
        <v>500</v>
      </c>
      <c r="B393" s="86" t="s">
        <v>334</v>
      </c>
      <c r="C393" s="60" t="s">
        <v>335</v>
      </c>
      <c r="D393" s="60"/>
      <c r="E393" s="86" t="s">
        <v>336</v>
      </c>
      <c r="F393" s="57"/>
      <c r="G393" s="130" t="s">
        <v>609</v>
      </c>
      <c r="H393" s="129"/>
    </row>
    <row r="394" customFormat="false" ht="18" hidden="false" customHeight="true" outlineLevel="0" collapsed="false">
      <c r="A394" s="59" t="s">
        <v>501</v>
      </c>
      <c r="B394" s="86" t="s">
        <v>338</v>
      </c>
      <c r="C394" s="60" t="s">
        <v>339</v>
      </c>
      <c r="D394" s="60"/>
      <c r="E394" s="86" t="s">
        <v>340</v>
      </c>
      <c r="F394" s="57"/>
      <c r="G394" s="130" t="s">
        <v>609</v>
      </c>
      <c r="H394" s="129"/>
    </row>
    <row r="395" customFormat="false" ht="18" hidden="false" customHeight="true" outlineLevel="0" collapsed="false">
      <c r="A395" s="59" t="s">
        <v>502</v>
      </c>
      <c r="B395" s="86" t="s">
        <v>342</v>
      </c>
      <c r="C395" s="60" t="s">
        <v>343</v>
      </c>
      <c r="D395" s="60"/>
      <c r="E395" s="86" t="s">
        <v>344</v>
      </c>
      <c r="F395" s="57"/>
      <c r="G395" s="130" t="s">
        <v>609</v>
      </c>
      <c r="H395" s="129"/>
    </row>
    <row r="396" customFormat="false" ht="18" hidden="false" customHeight="true" outlineLevel="0" collapsed="false">
      <c r="A396" s="59" t="s">
        <v>503</v>
      </c>
      <c r="B396" s="86" t="s">
        <v>316</v>
      </c>
      <c r="C396" s="60" t="s">
        <v>314</v>
      </c>
      <c r="D396" s="60"/>
      <c r="E396" s="86" t="s">
        <v>317</v>
      </c>
      <c r="F396" s="57"/>
      <c r="G396" s="130" t="s">
        <v>609</v>
      </c>
      <c r="H396" s="129"/>
    </row>
    <row r="397" customFormat="false" ht="18" hidden="false" customHeight="true" outlineLevel="0" collapsed="false">
      <c r="A397" s="59" t="s">
        <v>504</v>
      </c>
      <c r="B397" s="86" t="s">
        <v>346</v>
      </c>
      <c r="C397" s="60" t="s">
        <v>347</v>
      </c>
      <c r="D397" s="60"/>
      <c r="E397" s="86" t="s">
        <v>348</v>
      </c>
      <c r="F397" s="57"/>
      <c r="G397" s="130" t="s">
        <v>609</v>
      </c>
      <c r="H397" s="129"/>
    </row>
    <row r="398" customFormat="false" ht="18" hidden="false" customHeight="true" outlineLevel="0" collapsed="false">
      <c r="A398" s="59" t="s">
        <v>505</v>
      </c>
      <c r="B398" s="86" t="s">
        <v>308</v>
      </c>
      <c r="C398" s="60" t="s">
        <v>309</v>
      </c>
      <c r="D398" s="60"/>
      <c r="E398" s="86" t="s">
        <v>310</v>
      </c>
      <c r="F398" s="57"/>
      <c r="G398" s="130" t="s">
        <v>609</v>
      </c>
      <c r="H398" s="129"/>
    </row>
    <row r="399" customFormat="false" ht="18" hidden="false" customHeight="true" outlineLevel="0" collapsed="false">
      <c r="A399" s="59" t="s">
        <v>506</v>
      </c>
      <c r="B399" s="86" t="s">
        <v>391</v>
      </c>
      <c r="C399" s="60" t="s">
        <v>392</v>
      </c>
      <c r="D399" s="60"/>
      <c r="E399" s="86" t="s">
        <v>393</v>
      </c>
      <c r="F399" s="57"/>
      <c r="G399" s="130" t="s">
        <v>609</v>
      </c>
      <c r="H399" s="129"/>
    </row>
    <row r="400" customFormat="false" ht="18" hidden="false" customHeight="true" outlineLevel="0" collapsed="false">
      <c r="A400" s="59" t="s">
        <v>507</v>
      </c>
      <c r="B400" s="86" t="s">
        <v>308</v>
      </c>
      <c r="C400" s="60" t="s">
        <v>309</v>
      </c>
      <c r="D400" s="60"/>
      <c r="E400" s="86" t="s">
        <v>310</v>
      </c>
      <c r="F400" s="57"/>
      <c r="G400" s="130" t="s">
        <v>609</v>
      </c>
      <c r="H400" s="129"/>
    </row>
    <row r="401" customFormat="false" ht="18" hidden="false" customHeight="true" outlineLevel="0" collapsed="false">
      <c r="A401" s="59" t="s">
        <v>508</v>
      </c>
      <c r="B401" s="86" t="s">
        <v>350</v>
      </c>
      <c r="C401" s="60" t="s">
        <v>351</v>
      </c>
      <c r="D401" s="60"/>
      <c r="E401" s="86" t="s">
        <v>339</v>
      </c>
      <c r="F401" s="57"/>
      <c r="G401" s="130" t="s">
        <v>609</v>
      </c>
      <c r="H401" s="129"/>
    </row>
    <row r="402" customFormat="false" ht="18" hidden="false" customHeight="true" outlineLevel="0" collapsed="false">
      <c r="A402" s="59" t="s">
        <v>509</v>
      </c>
      <c r="B402" s="86" t="s">
        <v>350</v>
      </c>
      <c r="C402" s="60" t="s">
        <v>351</v>
      </c>
      <c r="D402" s="60"/>
      <c r="E402" s="86" t="s">
        <v>339</v>
      </c>
      <c r="F402" s="57"/>
      <c r="G402" s="130" t="s">
        <v>609</v>
      </c>
      <c r="H402" s="129"/>
    </row>
    <row r="403" customFormat="false" ht="18" hidden="false" customHeight="true" outlineLevel="0" collapsed="false">
      <c r="A403" s="59" t="s">
        <v>510</v>
      </c>
      <c r="B403" s="86" t="s">
        <v>354</v>
      </c>
      <c r="C403" s="60" t="s">
        <v>355</v>
      </c>
      <c r="D403" s="60"/>
      <c r="E403" s="86" t="s">
        <v>356</v>
      </c>
      <c r="F403" s="57"/>
      <c r="G403" s="130" t="s">
        <v>609</v>
      </c>
      <c r="H403" s="129"/>
    </row>
    <row r="404" customFormat="false" ht="18" hidden="false" customHeight="true" outlineLevel="0" collapsed="false">
      <c r="A404" s="59" t="s">
        <v>511</v>
      </c>
      <c r="B404" s="86" t="s">
        <v>358</v>
      </c>
      <c r="C404" s="60" t="s">
        <v>359</v>
      </c>
      <c r="D404" s="60"/>
      <c r="E404" s="86" t="s">
        <v>360</v>
      </c>
      <c r="F404" s="57"/>
      <c r="G404" s="130" t="s">
        <v>609</v>
      </c>
      <c r="H404" s="129"/>
    </row>
    <row r="405" customFormat="false" ht="18" hidden="false" customHeight="true" outlineLevel="0" collapsed="false">
      <c r="A405" s="59" t="s">
        <v>512</v>
      </c>
      <c r="B405" s="86" t="s">
        <v>358</v>
      </c>
      <c r="C405" s="60" t="s">
        <v>359</v>
      </c>
      <c r="D405" s="60"/>
      <c r="E405" s="86" t="s">
        <v>360</v>
      </c>
      <c r="F405" s="57"/>
      <c r="G405" s="130" t="s">
        <v>609</v>
      </c>
      <c r="H405" s="129"/>
    </row>
    <row r="406" customFormat="false" ht="18" hidden="false" customHeight="true" outlineLevel="0" collapsed="false">
      <c r="A406" s="66" t="s">
        <v>149</v>
      </c>
      <c r="B406" s="86" t="s">
        <v>624</v>
      </c>
      <c r="C406" s="86" t="s">
        <v>625</v>
      </c>
      <c r="D406" s="86" t="s">
        <v>616</v>
      </c>
      <c r="E406" s="86" t="s">
        <v>626</v>
      </c>
      <c r="F406" s="57"/>
      <c r="G406" s="130"/>
      <c r="H406" s="129"/>
    </row>
    <row r="407" customFormat="false" ht="18" hidden="false" customHeight="true" outlineLevel="0" collapsed="false">
      <c r="A407" s="131" t="s">
        <v>100</v>
      </c>
      <c r="B407" s="132"/>
      <c r="C407" s="132"/>
      <c r="D407" s="132"/>
      <c r="E407" s="132"/>
      <c r="F407" s="133"/>
      <c r="G407" s="134"/>
      <c r="H407" s="129"/>
      <c r="I407" s="135"/>
    </row>
    <row r="408" customFormat="false" ht="26.25" hidden="false" customHeight="true" outlineLevel="0" collapsed="false">
      <c r="A408" s="62" t="s">
        <v>583</v>
      </c>
      <c r="B408" s="62"/>
      <c r="C408" s="62"/>
      <c r="D408" s="62"/>
      <c r="E408" s="62"/>
      <c r="F408" s="62"/>
      <c r="G408" s="62"/>
      <c r="H408" s="62"/>
    </row>
    <row r="409" customFormat="false" ht="18" hidden="false" customHeight="true" outlineLevel="0" collapsed="false">
      <c r="A409" s="54" t="s">
        <v>584</v>
      </c>
      <c r="B409" s="54"/>
      <c r="C409" s="54"/>
      <c r="D409" s="128" t="s">
        <v>585</v>
      </c>
      <c r="E409" s="128"/>
      <c r="F409" s="128"/>
      <c r="G409" s="128"/>
      <c r="H409" s="128"/>
    </row>
    <row r="410" customFormat="false" ht="18" hidden="false" customHeight="true" outlineLevel="0" collapsed="false">
      <c r="A410" s="66" t="s">
        <v>189</v>
      </c>
      <c r="B410" s="57" t="s">
        <v>73</v>
      </c>
      <c r="C410" s="57" t="s">
        <v>190</v>
      </c>
      <c r="D410" s="57"/>
      <c r="E410" s="57"/>
      <c r="F410" s="83" t="s">
        <v>539</v>
      </c>
      <c r="G410" s="81" t="s">
        <v>586</v>
      </c>
      <c r="H410" s="81" t="s">
        <v>587</v>
      </c>
    </row>
    <row r="411" customFormat="false" ht="18" hidden="false" customHeight="true" outlineLevel="0" collapsed="false">
      <c r="A411" s="66"/>
      <c r="B411" s="57"/>
      <c r="C411" s="82" t="s">
        <v>192</v>
      </c>
      <c r="D411" s="82" t="s">
        <v>193</v>
      </c>
      <c r="E411" s="83" t="s">
        <v>194</v>
      </c>
      <c r="F411" s="83"/>
      <c r="G411" s="81"/>
      <c r="H411" s="81"/>
    </row>
    <row r="412" customFormat="false" ht="18" hidden="false" customHeight="true" outlineLevel="0" collapsed="false">
      <c r="A412" s="66"/>
      <c r="B412" s="57"/>
      <c r="C412" s="82"/>
      <c r="D412" s="82"/>
      <c r="E412" s="83"/>
      <c r="F412" s="83"/>
      <c r="G412" s="81"/>
      <c r="H412" s="81"/>
    </row>
    <row r="413" customFormat="false" ht="18" hidden="false" customHeight="true" outlineLevel="0" collapsed="false">
      <c r="A413" s="59" t="s">
        <v>513</v>
      </c>
      <c r="B413" s="86" t="s">
        <v>363</v>
      </c>
      <c r="C413" s="60" t="s">
        <v>364</v>
      </c>
      <c r="D413" s="60"/>
      <c r="E413" s="86" t="s">
        <v>365</v>
      </c>
      <c r="F413" s="57"/>
      <c r="G413" s="130" t="s">
        <v>609</v>
      </c>
      <c r="H413" s="129"/>
    </row>
    <row r="414" customFormat="false" ht="18" hidden="false" customHeight="true" outlineLevel="0" collapsed="false">
      <c r="A414" s="59" t="s">
        <v>514</v>
      </c>
      <c r="B414" s="86" t="s">
        <v>367</v>
      </c>
      <c r="C414" s="60" t="s">
        <v>368</v>
      </c>
      <c r="D414" s="60"/>
      <c r="E414" s="86" t="s">
        <v>369</v>
      </c>
      <c r="F414" s="57"/>
      <c r="G414" s="130" t="s">
        <v>609</v>
      </c>
      <c r="H414" s="129"/>
    </row>
    <row r="415" customFormat="false" ht="18" hidden="false" customHeight="true" outlineLevel="0" collapsed="false">
      <c r="A415" s="59" t="s">
        <v>515</v>
      </c>
      <c r="B415" s="86" t="s">
        <v>371</v>
      </c>
      <c r="C415" s="60" t="s">
        <v>372</v>
      </c>
      <c r="D415" s="60"/>
      <c r="E415" s="86" t="s">
        <v>373</v>
      </c>
      <c r="F415" s="57"/>
      <c r="G415" s="130" t="s">
        <v>609</v>
      </c>
      <c r="H415" s="129"/>
    </row>
    <row r="416" customFormat="false" ht="18" hidden="false" customHeight="true" outlineLevel="0" collapsed="false">
      <c r="A416" s="59" t="s">
        <v>516</v>
      </c>
      <c r="B416" s="86" t="s">
        <v>375</v>
      </c>
      <c r="C416" s="60" t="s">
        <v>376</v>
      </c>
      <c r="D416" s="60"/>
      <c r="E416" s="86" t="s">
        <v>377</v>
      </c>
      <c r="F416" s="57"/>
      <c r="G416" s="130" t="s">
        <v>609</v>
      </c>
      <c r="H416" s="129"/>
    </row>
    <row r="417" customFormat="false" ht="18" hidden="false" customHeight="true" outlineLevel="0" collapsed="false">
      <c r="A417" s="59" t="s">
        <v>517</v>
      </c>
      <c r="B417" s="86" t="s">
        <v>375</v>
      </c>
      <c r="C417" s="60" t="s">
        <v>376</v>
      </c>
      <c r="D417" s="60"/>
      <c r="E417" s="86" t="s">
        <v>377</v>
      </c>
      <c r="F417" s="57"/>
      <c r="G417" s="130" t="s">
        <v>609</v>
      </c>
      <c r="H417" s="129"/>
    </row>
    <row r="418" customFormat="false" ht="18" hidden="false" customHeight="true" outlineLevel="0" collapsed="false">
      <c r="A418" s="59" t="s">
        <v>518</v>
      </c>
      <c r="B418" s="86" t="s">
        <v>371</v>
      </c>
      <c r="C418" s="60" t="s">
        <v>372</v>
      </c>
      <c r="D418" s="57"/>
      <c r="E418" s="86" t="s">
        <v>373</v>
      </c>
      <c r="F418" s="57"/>
      <c r="G418" s="130" t="s">
        <v>609</v>
      </c>
      <c r="H418" s="129"/>
    </row>
    <row r="419" customFormat="false" ht="18" hidden="false" customHeight="true" outlineLevel="0" collapsed="false">
      <c r="A419" s="59" t="s">
        <v>519</v>
      </c>
      <c r="B419" s="86" t="s">
        <v>367</v>
      </c>
      <c r="C419" s="60" t="s">
        <v>368</v>
      </c>
      <c r="D419" s="60"/>
      <c r="E419" s="86" t="s">
        <v>369</v>
      </c>
      <c r="F419" s="57"/>
      <c r="G419" s="130" t="s">
        <v>609</v>
      </c>
      <c r="H419" s="129"/>
    </row>
    <row r="420" customFormat="false" ht="18" hidden="false" customHeight="true" outlineLevel="0" collapsed="false">
      <c r="A420" s="59" t="s">
        <v>520</v>
      </c>
      <c r="B420" s="86" t="s">
        <v>363</v>
      </c>
      <c r="C420" s="60" t="s">
        <v>364</v>
      </c>
      <c r="D420" s="60"/>
      <c r="E420" s="86" t="s">
        <v>365</v>
      </c>
      <c r="F420" s="57"/>
      <c r="G420" s="130" t="s">
        <v>609</v>
      </c>
      <c r="H420" s="129"/>
    </row>
    <row r="421" customFormat="false" ht="18" hidden="false" customHeight="true" outlineLevel="0" collapsed="false">
      <c r="A421" s="59" t="s">
        <v>521</v>
      </c>
      <c r="B421" s="86" t="s">
        <v>358</v>
      </c>
      <c r="C421" s="60" t="s">
        <v>359</v>
      </c>
      <c r="D421" s="60"/>
      <c r="E421" s="86" t="s">
        <v>360</v>
      </c>
      <c r="F421" s="57"/>
      <c r="G421" s="130" t="s">
        <v>609</v>
      </c>
      <c r="H421" s="129"/>
    </row>
    <row r="422" customFormat="false" ht="18" hidden="false" customHeight="true" outlineLevel="0" collapsed="false">
      <c r="A422" s="59" t="s">
        <v>522</v>
      </c>
      <c r="B422" s="86" t="s">
        <v>358</v>
      </c>
      <c r="C422" s="60" t="s">
        <v>359</v>
      </c>
      <c r="D422" s="60"/>
      <c r="E422" s="86" t="s">
        <v>360</v>
      </c>
      <c r="F422" s="57"/>
      <c r="G422" s="130" t="s">
        <v>609</v>
      </c>
      <c r="H422" s="129"/>
    </row>
    <row r="423" customFormat="false" ht="18" hidden="false" customHeight="true" outlineLevel="0" collapsed="false">
      <c r="A423" s="59" t="s">
        <v>523</v>
      </c>
      <c r="B423" s="86" t="s">
        <v>354</v>
      </c>
      <c r="C423" s="60" t="s">
        <v>355</v>
      </c>
      <c r="D423" s="57"/>
      <c r="E423" s="86" t="s">
        <v>356</v>
      </c>
      <c r="F423" s="57"/>
      <c r="G423" s="130" t="s">
        <v>609</v>
      </c>
      <c r="H423" s="129"/>
    </row>
    <row r="424" customFormat="false" ht="18" hidden="false" customHeight="true" outlineLevel="0" collapsed="false">
      <c r="A424" s="59" t="s">
        <v>524</v>
      </c>
      <c r="B424" s="86" t="s">
        <v>350</v>
      </c>
      <c r="C424" s="60" t="s">
        <v>351</v>
      </c>
      <c r="D424" s="57"/>
      <c r="E424" s="86" t="s">
        <v>339</v>
      </c>
      <c r="F424" s="57"/>
      <c r="G424" s="130" t="s">
        <v>609</v>
      </c>
      <c r="H424" s="129"/>
    </row>
    <row r="425" customFormat="false" ht="18" hidden="false" customHeight="true" outlineLevel="0" collapsed="false">
      <c r="A425" s="59" t="s">
        <v>525</v>
      </c>
      <c r="B425" s="86" t="s">
        <v>350</v>
      </c>
      <c r="C425" s="60" t="s">
        <v>351</v>
      </c>
      <c r="D425" s="60"/>
      <c r="E425" s="86" t="s">
        <v>339</v>
      </c>
      <c r="F425" s="57"/>
      <c r="G425" s="130" t="s">
        <v>609</v>
      </c>
      <c r="H425" s="129"/>
    </row>
    <row r="426" customFormat="false" ht="18" hidden="false" customHeight="true" outlineLevel="0" collapsed="false">
      <c r="A426" s="59" t="s">
        <v>526</v>
      </c>
      <c r="B426" s="86" t="s">
        <v>346</v>
      </c>
      <c r="C426" s="60" t="s">
        <v>347</v>
      </c>
      <c r="D426" s="60"/>
      <c r="E426" s="86" t="s">
        <v>348</v>
      </c>
      <c r="F426" s="57"/>
      <c r="G426" s="130" t="s">
        <v>609</v>
      </c>
      <c r="H426" s="129"/>
    </row>
    <row r="427" customFormat="false" ht="18" hidden="false" customHeight="true" outlineLevel="0" collapsed="false">
      <c r="A427" s="59" t="s">
        <v>527</v>
      </c>
      <c r="B427" s="86" t="s">
        <v>342</v>
      </c>
      <c r="C427" s="60" t="s">
        <v>343</v>
      </c>
      <c r="D427" s="60"/>
      <c r="E427" s="86" t="s">
        <v>344</v>
      </c>
      <c r="F427" s="57"/>
      <c r="G427" s="130" t="s">
        <v>609</v>
      </c>
      <c r="H427" s="129"/>
    </row>
    <row r="428" customFormat="false" ht="18" hidden="false" customHeight="true" outlineLevel="0" collapsed="false">
      <c r="A428" s="59" t="s">
        <v>528</v>
      </c>
      <c r="B428" s="86" t="s">
        <v>338</v>
      </c>
      <c r="C428" s="60" t="s">
        <v>339</v>
      </c>
      <c r="D428" s="60"/>
      <c r="E428" s="86" t="s">
        <v>340</v>
      </c>
      <c r="F428" s="57"/>
      <c r="G428" s="130" t="s">
        <v>609</v>
      </c>
      <c r="H428" s="129"/>
    </row>
    <row r="429" customFormat="false" ht="18" hidden="false" customHeight="true" outlineLevel="0" collapsed="false">
      <c r="A429" s="59" t="s">
        <v>529</v>
      </c>
      <c r="B429" s="86" t="s">
        <v>334</v>
      </c>
      <c r="C429" s="60" t="s">
        <v>335</v>
      </c>
      <c r="D429" s="60"/>
      <c r="E429" s="86" t="s">
        <v>336</v>
      </c>
      <c r="F429" s="57"/>
      <c r="G429" s="130" t="s">
        <v>609</v>
      </c>
      <c r="H429" s="129"/>
    </row>
    <row r="430" customFormat="false" ht="18" hidden="false" customHeight="true" outlineLevel="0" collapsed="false">
      <c r="A430" s="59" t="s">
        <v>530</v>
      </c>
      <c r="B430" s="86" t="s">
        <v>330</v>
      </c>
      <c r="C430" s="60" t="s">
        <v>331</v>
      </c>
      <c r="D430" s="60"/>
      <c r="E430" s="86" t="s">
        <v>332</v>
      </c>
      <c r="F430" s="57"/>
      <c r="G430" s="130" t="s">
        <v>609</v>
      </c>
      <c r="H430" s="129"/>
    </row>
    <row r="431" customFormat="false" ht="18" hidden="false" customHeight="true" outlineLevel="0" collapsed="false">
      <c r="A431" s="59" t="s">
        <v>531</v>
      </c>
      <c r="B431" s="86" t="s">
        <v>326</v>
      </c>
      <c r="C431" s="60" t="s">
        <v>327</v>
      </c>
      <c r="D431" s="60"/>
      <c r="E431" s="86" t="s">
        <v>328</v>
      </c>
      <c r="F431" s="57"/>
      <c r="G431" s="130" t="s">
        <v>609</v>
      </c>
      <c r="H431" s="129"/>
    </row>
    <row r="432" customFormat="false" ht="18" hidden="false" customHeight="true" outlineLevel="0" collapsed="false">
      <c r="A432" s="59" t="s">
        <v>532</v>
      </c>
      <c r="B432" s="86" t="s">
        <v>319</v>
      </c>
      <c r="C432" s="60" t="s">
        <v>320</v>
      </c>
      <c r="D432" s="60"/>
      <c r="E432" s="86" t="s">
        <v>321</v>
      </c>
      <c r="F432" s="57"/>
      <c r="G432" s="130" t="s">
        <v>609</v>
      </c>
      <c r="H432" s="129"/>
    </row>
    <row r="433" customFormat="false" ht="18" hidden="false" customHeight="true" outlineLevel="0" collapsed="false">
      <c r="A433" s="59" t="s">
        <v>533</v>
      </c>
      <c r="B433" s="86" t="s">
        <v>316</v>
      </c>
      <c r="C433" s="60" t="s">
        <v>314</v>
      </c>
      <c r="D433" s="60"/>
      <c r="E433" s="86" t="s">
        <v>317</v>
      </c>
      <c r="F433" s="57"/>
      <c r="G433" s="130" t="s">
        <v>609</v>
      </c>
      <c r="H433" s="129"/>
    </row>
    <row r="434" customFormat="false" ht="18" hidden="false" customHeight="true" outlineLevel="0" collapsed="false">
      <c r="A434" s="59" t="s">
        <v>534</v>
      </c>
      <c r="B434" s="86" t="s">
        <v>312</v>
      </c>
      <c r="C434" s="60" t="s">
        <v>313</v>
      </c>
      <c r="D434" s="60"/>
      <c r="E434" s="86" t="s">
        <v>314</v>
      </c>
      <c r="F434" s="57"/>
      <c r="G434" s="130" t="s">
        <v>609</v>
      </c>
      <c r="H434" s="129"/>
    </row>
    <row r="435" customFormat="false" ht="18" hidden="false" customHeight="true" outlineLevel="0" collapsed="false">
      <c r="A435" s="59" t="s">
        <v>535</v>
      </c>
      <c r="B435" s="86" t="s">
        <v>308</v>
      </c>
      <c r="C435" s="60" t="s">
        <v>309</v>
      </c>
      <c r="D435" s="60"/>
      <c r="E435" s="86" t="s">
        <v>310</v>
      </c>
      <c r="F435" s="57"/>
      <c r="G435" s="130" t="s">
        <v>609</v>
      </c>
      <c r="H435" s="129"/>
    </row>
    <row r="436" customFormat="false" ht="18" hidden="false" customHeight="true" outlineLevel="0" collapsed="false">
      <c r="A436" s="59" t="s">
        <v>536</v>
      </c>
      <c r="B436" s="86" t="s">
        <v>304</v>
      </c>
      <c r="C436" s="60" t="s">
        <v>305</v>
      </c>
      <c r="D436" s="60"/>
      <c r="E436" s="86" t="s">
        <v>306</v>
      </c>
      <c r="F436" s="57"/>
      <c r="G436" s="130" t="s">
        <v>609</v>
      </c>
      <c r="H436" s="129"/>
    </row>
    <row r="437" customFormat="false" ht="18" hidden="false" customHeight="true" outlineLevel="0" collapsed="false">
      <c r="A437" s="59" t="s">
        <v>537</v>
      </c>
      <c r="B437" s="86" t="s">
        <v>300</v>
      </c>
      <c r="C437" s="60" t="s">
        <v>301</v>
      </c>
      <c r="D437" s="60"/>
      <c r="E437" s="86" t="s">
        <v>302</v>
      </c>
      <c r="F437" s="57"/>
      <c r="G437" s="130" t="s">
        <v>609</v>
      </c>
      <c r="H437" s="129"/>
    </row>
    <row r="438" customFormat="false" ht="18" hidden="false" customHeight="true" outlineLevel="0" collapsed="false">
      <c r="A438" s="66"/>
      <c r="B438" s="86"/>
      <c r="C438" s="60"/>
      <c r="D438" s="60"/>
      <c r="E438" s="86"/>
      <c r="F438" s="57"/>
      <c r="G438" s="130"/>
      <c r="H438" s="129"/>
    </row>
    <row r="439" customFormat="false" ht="18" hidden="false" customHeight="true" outlineLevel="0" collapsed="false">
      <c r="A439" s="66"/>
      <c r="B439" s="86"/>
      <c r="C439" s="60"/>
      <c r="D439" s="60"/>
      <c r="E439" s="86"/>
      <c r="F439" s="57"/>
      <c r="G439" s="130"/>
      <c r="H439" s="129"/>
    </row>
    <row r="440" customFormat="false" ht="18" hidden="false" customHeight="true" outlineLevel="0" collapsed="false">
      <c r="A440" s="66"/>
      <c r="B440" s="86"/>
      <c r="C440" s="60"/>
      <c r="D440" s="60"/>
      <c r="E440" s="86"/>
      <c r="F440" s="57"/>
      <c r="G440" s="130"/>
      <c r="H440" s="129"/>
    </row>
    <row r="441" customFormat="false" ht="18" hidden="false" customHeight="true" outlineLevel="0" collapsed="false">
      <c r="A441" s="66"/>
      <c r="B441" s="86"/>
      <c r="C441" s="60"/>
      <c r="D441" s="60"/>
      <c r="E441" s="86"/>
      <c r="F441" s="57"/>
      <c r="G441" s="130"/>
      <c r="H441" s="129"/>
    </row>
    <row r="442" customFormat="false" ht="18" hidden="false" customHeight="true" outlineLevel="0" collapsed="false">
      <c r="A442" s="66"/>
      <c r="B442" s="86"/>
      <c r="C442" s="60"/>
      <c r="D442" s="60"/>
      <c r="E442" s="86"/>
      <c r="F442" s="57"/>
      <c r="G442" s="130"/>
      <c r="H442" s="129"/>
    </row>
    <row r="443" customFormat="false" ht="18" hidden="false" customHeight="true" outlineLevel="0" collapsed="false">
      <c r="A443" s="66" t="s">
        <v>149</v>
      </c>
      <c r="B443" s="86" t="n">
        <v>265.43</v>
      </c>
      <c r="C443" s="86" t="n">
        <v>133.9</v>
      </c>
      <c r="D443" s="86"/>
      <c r="E443" s="86" t="n">
        <v>131.53</v>
      </c>
      <c r="F443" s="57"/>
      <c r="G443" s="130"/>
      <c r="H443" s="129"/>
    </row>
    <row r="444" customFormat="false" ht="18" hidden="false" customHeight="true" outlineLevel="0" collapsed="false">
      <c r="A444" s="131" t="s">
        <v>100</v>
      </c>
      <c r="B444" s="132"/>
      <c r="C444" s="132"/>
      <c r="D444" s="132"/>
      <c r="E444" s="132"/>
      <c r="F444" s="133"/>
      <c r="G444" s="134"/>
      <c r="H444" s="129"/>
      <c r="I444" s="135"/>
    </row>
  </sheetData>
  <mergeCells count="144">
    <mergeCell ref="A1:H1"/>
    <mergeCell ref="A2:C2"/>
    <mergeCell ref="D2:H2"/>
    <mergeCell ref="A3:A5"/>
    <mergeCell ref="B3:B5"/>
    <mergeCell ref="C3:E3"/>
    <mergeCell ref="F3:F5"/>
    <mergeCell ref="G3:G5"/>
    <mergeCell ref="H3:H5"/>
    <mergeCell ref="C4:C5"/>
    <mergeCell ref="D4:D5"/>
    <mergeCell ref="E4:E5"/>
    <mergeCell ref="A38:H38"/>
    <mergeCell ref="A39:C39"/>
    <mergeCell ref="D39:H39"/>
    <mergeCell ref="A40:A42"/>
    <mergeCell ref="B40:B42"/>
    <mergeCell ref="C40:E40"/>
    <mergeCell ref="F40:F42"/>
    <mergeCell ref="G40:G42"/>
    <mergeCell ref="H40:H42"/>
    <mergeCell ref="C41:C42"/>
    <mergeCell ref="D41:D42"/>
    <mergeCell ref="E41:E42"/>
    <mergeCell ref="A75:H75"/>
    <mergeCell ref="A76:C76"/>
    <mergeCell ref="D76:H76"/>
    <mergeCell ref="A77:A79"/>
    <mergeCell ref="B77:B79"/>
    <mergeCell ref="C77:E77"/>
    <mergeCell ref="F77:F79"/>
    <mergeCell ref="G77:G79"/>
    <mergeCell ref="H77:H79"/>
    <mergeCell ref="C78:C79"/>
    <mergeCell ref="D78:D79"/>
    <mergeCell ref="E78:E79"/>
    <mergeCell ref="A112:H112"/>
    <mergeCell ref="A113:C113"/>
    <mergeCell ref="D113:H113"/>
    <mergeCell ref="A114:A116"/>
    <mergeCell ref="B114:B116"/>
    <mergeCell ref="C114:E114"/>
    <mergeCell ref="F114:F116"/>
    <mergeCell ref="G114:G116"/>
    <mergeCell ref="H114:H116"/>
    <mergeCell ref="C115:C116"/>
    <mergeCell ref="D115:D116"/>
    <mergeCell ref="E115:E116"/>
    <mergeCell ref="A149:H149"/>
    <mergeCell ref="A150:C150"/>
    <mergeCell ref="D150:H150"/>
    <mergeCell ref="A151:A153"/>
    <mergeCell ref="B151:B153"/>
    <mergeCell ref="C151:E151"/>
    <mergeCell ref="F151:F153"/>
    <mergeCell ref="G151:G153"/>
    <mergeCell ref="H151:H153"/>
    <mergeCell ref="C152:C153"/>
    <mergeCell ref="D152:D153"/>
    <mergeCell ref="E152:E153"/>
    <mergeCell ref="A186:H186"/>
    <mergeCell ref="A187:C187"/>
    <mergeCell ref="D187:H187"/>
    <mergeCell ref="A188:A190"/>
    <mergeCell ref="B188:B190"/>
    <mergeCell ref="C188:E188"/>
    <mergeCell ref="F188:F190"/>
    <mergeCell ref="G188:G190"/>
    <mergeCell ref="H188:H190"/>
    <mergeCell ref="C189:C190"/>
    <mergeCell ref="D189:D190"/>
    <mergeCell ref="E189:E190"/>
    <mergeCell ref="A223:H223"/>
    <mergeCell ref="A224:C224"/>
    <mergeCell ref="D224:H224"/>
    <mergeCell ref="A225:A227"/>
    <mergeCell ref="B225:B227"/>
    <mergeCell ref="C225:E225"/>
    <mergeCell ref="F225:F227"/>
    <mergeCell ref="G225:G227"/>
    <mergeCell ref="H225:H227"/>
    <mergeCell ref="C226:C227"/>
    <mergeCell ref="D226:D227"/>
    <mergeCell ref="E226:E227"/>
    <mergeCell ref="A260:H260"/>
    <mergeCell ref="A261:C261"/>
    <mergeCell ref="D261:H261"/>
    <mergeCell ref="A262:A264"/>
    <mergeCell ref="B262:B264"/>
    <mergeCell ref="C262:E262"/>
    <mergeCell ref="F262:F264"/>
    <mergeCell ref="G262:G264"/>
    <mergeCell ref="H262:H264"/>
    <mergeCell ref="C263:C264"/>
    <mergeCell ref="D263:D264"/>
    <mergeCell ref="E263:E264"/>
    <mergeCell ref="A297:H297"/>
    <mergeCell ref="A298:C298"/>
    <mergeCell ref="D298:H298"/>
    <mergeCell ref="A299:A301"/>
    <mergeCell ref="B299:B301"/>
    <mergeCell ref="C299:E299"/>
    <mergeCell ref="F299:F301"/>
    <mergeCell ref="G299:G301"/>
    <mergeCell ref="H299:H301"/>
    <mergeCell ref="C300:C301"/>
    <mergeCell ref="D300:D301"/>
    <mergeCell ref="E300:E301"/>
    <mergeCell ref="A334:H334"/>
    <mergeCell ref="A335:C335"/>
    <mergeCell ref="D335:H335"/>
    <mergeCell ref="A336:A338"/>
    <mergeCell ref="B336:B338"/>
    <mergeCell ref="C336:E336"/>
    <mergeCell ref="F336:F338"/>
    <mergeCell ref="G336:G338"/>
    <mergeCell ref="H336:H338"/>
    <mergeCell ref="C337:C338"/>
    <mergeCell ref="D337:D338"/>
    <mergeCell ref="E337:E338"/>
    <mergeCell ref="A371:H371"/>
    <mergeCell ref="A372:C372"/>
    <mergeCell ref="D372:H372"/>
    <mergeCell ref="A373:A375"/>
    <mergeCell ref="B373:B375"/>
    <mergeCell ref="C373:E373"/>
    <mergeCell ref="F373:F375"/>
    <mergeCell ref="G373:G375"/>
    <mergeCell ref="H373:H375"/>
    <mergeCell ref="C374:C375"/>
    <mergeCell ref="D374:D375"/>
    <mergeCell ref="E374:E375"/>
    <mergeCell ref="A408:H408"/>
    <mergeCell ref="A409:C409"/>
    <mergeCell ref="D409:H409"/>
    <mergeCell ref="A410:A412"/>
    <mergeCell ref="B410:B412"/>
    <mergeCell ref="C410:E410"/>
    <mergeCell ref="F410:F412"/>
    <mergeCell ref="G410:G412"/>
    <mergeCell ref="H410:H412"/>
    <mergeCell ref="C411:C412"/>
    <mergeCell ref="D411:D412"/>
    <mergeCell ref="E411:E4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0.74"/>
    <col collapsed="false" customWidth="true" hidden="false" outlineLevel="0" max="3" min="3" style="0" width="11.5"/>
    <col collapsed="false" customWidth="true" hidden="false" outlineLevel="0" max="4" min="4" style="0" width="11.24"/>
    <col collapsed="false" customWidth="true" hidden="false" outlineLevel="0" max="5" min="5" style="0" width="12.87"/>
    <col collapsed="false" customWidth="true" hidden="true" outlineLevel="0" max="6" min="6" style="0" width="12.87"/>
    <col collapsed="false" customWidth="true" hidden="false" outlineLevel="0" max="7" min="7" style="0" width="11.99"/>
    <col collapsed="false" customWidth="true" hidden="false" outlineLevel="0" max="8" min="8" style="0" width="11.12"/>
    <col collapsed="false" customWidth="true" hidden="false" outlineLevel="0" max="9" min="9" style="0" width="10.49"/>
  </cols>
  <sheetData>
    <row r="1" customFormat="false" ht="26.25" hidden="false" customHeight="true" outlineLevel="0" collapsed="false">
      <c r="A1" s="62" t="s">
        <v>627</v>
      </c>
      <c r="B1" s="62"/>
      <c r="C1" s="62"/>
      <c r="D1" s="62"/>
      <c r="E1" s="62"/>
      <c r="F1" s="62"/>
      <c r="G1" s="62"/>
      <c r="H1" s="62"/>
    </row>
    <row r="2" customFormat="false" ht="18" hidden="false" customHeight="true" outlineLevel="0" collapsed="false">
      <c r="A2" s="54" t="s">
        <v>584</v>
      </c>
      <c r="B2" s="54"/>
      <c r="C2" s="54"/>
      <c r="D2" s="128" t="s">
        <v>585</v>
      </c>
      <c r="E2" s="128"/>
      <c r="F2" s="128"/>
      <c r="G2" s="128"/>
      <c r="H2" s="128"/>
    </row>
    <row r="3" customFormat="false" ht="18" hidden="false" customHeight="true" outlineLevel="0" collapsed="false">
      <c r="A3" s="66" t="s">
        <v>189</v>
      </c>
      <c r="B3" s="57" t="s">
        <v>73</v>
      </c>
      <c r="C3" s="57" t="s">
        <v>190</v>
      </c>
      <c r="D3" s="57"/>
      <c r="E3" s="57"/>
      <c r="F3" s="83" t="s">
        <v>539</v>
      </c>
      <c r="G3" s="81" t="s">
        <v>586</v>
      </c>
      <c r="H3" s="81" t="s">
        <v>587</v>
      </c>
    </row>
    <row r="4" customFormat="false" ht="18" hidden="false" customHeight="true" outlineLevel="0" collapsed="false">
      <c r="A4" s="66"/>
      <c r="B4" s="57"/>
      <c r="C4" s="82" t="s">
        <v>192</v>
      </c>
      <c r="D4" s="82" t="s">
        <v>193</v>
      </c>
      <c r="E4" s="83" t="s">
        <v>194</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57"/>
      <c r="E11" s="86"/>
      <c r="F11" s="57"/>
      <c r="G11" s="130"/>
      <c r="H11" s="129"/>
    </row>
    <row r="12" customFormat="false" ht="18" hidden="false" customHeight="true" outlineLevel="0" collapsed="false">
      <c r="A12" s="66"/>
      <c r="B12" s="86"/>
      <c r="C12" s="60"/>
      <c r="D12" s="60"/>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57"/>
      <c r="E16" s="86"/>
      <c r="F16" s="57"/>
      <c r="G16" s="130"/>
      <c r="H16" s="129"/>
    </row>
    <row r="17" customFormat="false" ht="18" hidden="false" customHeight="true" outlineLevel="0" collapsed="false">
      <c r="A17" s="66"/>
      <c r="B17" s="86"/>
      <c r="C17" s="60"/>
      <c r="D17" s="57"/>
      <c r="E17" s="86"/>
      <c r="F17" s="57"/>
      <c r="G17" s="130"/>
      <c r="H17" s="129"/>
    </row>
    <row r="18" customFormat="false" ht="18" hidden="false" customHeight="true" outlineLevel="0" collapsed="false">
      <c r="A18" s="66"/>
      <c r="B18" s="86"/>
      <c r="C18" s="60"/>
      <c r="D18" s="60"/>
      <c r="E18" s="86"/>
      <c r="F18" s="57"/>
      <c r="G18" s="130"/>
      <c r="H18" s="129"/>
    </row>
    <row r="19" customFormat="false" ht="18" hidden="false" customHeight="true" outlineLevel="0" collapsed="false">
      <c r="A19" s="66"/>
      <c r="B19" s="86"/>
      <c r="C19" s="60"/>
      <c r="D19" s="60"/>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49</v>
      </c>
      <c r="B36" s="86"/>
      <c r="C36" s="86"/>
      <c r="D36" s="86"/>
      <c r="E36" s="86"/>
      <c r="F36" s="57"/>
      <c r="G36" s="130"/>
      <c r="H36" s="129"/>
    </row>
    <row r="37" customFormat="false" ht="18" hidden="false" customHeight="true" outlineLevel="0" collapsed="false">
      <c r="A37" s="131" t="s">
        <v>100</v>
      </c>
      <c r="B37" s="132"/>
      <c r="C37" s="132"/>
      <c r="D37" s="132"/>
      <c r="E37" s="132"/>
      <c r="F37" s="133"/>
      <c r="G37" s="134"/>
      <c r="H37" s="129"/>
      <c r="I37" s="135"/>
    </row>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12.87"/>
    <col collapsed="false" customWidth="true" hidden="false" outlineLevel="0" max="4" min="3" style="0" width="11.12"/>
    <col collapsed="false" customWidth="true" hidden="false" outlineLevel="0" max="5" min="5" style="0" width="12.75"/>
    <col collapsed="false" customWidth="true" hidden="true" outlineLevel="0" max="6" min="6" style="0" width="12.87"/>
    <col collapsed="false" customWidth="true" hidden="false" outlineLevel="0" max="7" min="7" style="0" width="10.87"/>
    <col collapsed="false" customWidth="true" hidden="false" outlineLevel="0" max="8" min="8" style="0" width="10.62"/>
    <col collapsed="false" customWidth="true" hidden="false" outlineLevel="0" max="9" min="9" style="0" width="10.49"/>
  </cols>
  <sheetData>
    <row r="1" customFormat="false" ht="26.25" hidden="false" customHeight="true" outlineLevel="0" collapsed="false">
      <c r="A1" s="62" t="s">
        <v>628</v>
      </c>
      <c r="B1" s="62"/>
      <c r="C1" s="62"/>
      <c r="D1" s="62"/>
      <c r="E1" s="62"/>
      <c r="F1" s="62"/>
      <c r="G1" s="62"/>
      <c r="H1" s="62"/>
    </row>
    <row r="2" customFormat="false" ht="18" hidden="false" customHeight="true" outlineLevel="0" collapsed="false">
      <c r="A2" s="54" t="s">
        <v>584</v>
      </c>
      <c r="B2" s="54"/>
      <c r="C2" s="54"/>
      <c r="D2" s="128" t="s">
        <v>585</v>
      </c>
      <c r="E2" s="128"/>
      <c r="F2" s="128"/>
      <c r="G2" s="128"/>
      <c r="H2" s="128"/>
    </row>
    <row r="3" customFormat="false" ht="18" hidden="false" customHeight="true" outlineLevel="0" collapsed="false">
      <c r="A3" s="66" t="s">
        <v>189</v>
      </c>
      <c r="B3" s="57" t="s">
        <v>73</v>
      </c>
      <c r="C3" s="57" t="s">
        <v>190</v>
      </c>
      <c r="D3" s="57"/>
      <c r="E3" s="57"/>
      <c r="F3" s="83" t="s">
        <v>539</v>
      </c>
      <c r="G3" s="81" t="s">
        <v>586</v>
      </c>
      <c r="H3" s="81" t="s">
        <v>109</v>
      </c>
    </row>
    <row r="4" customFormat="false" ht="18" hidden="false" customHeight="true" outlineLevel="0" collapsed="false">
      <c r="A4" s="66"/>
      <c r="B4" s="57"/>
      <c r="C4" s="82" t="s">
        <v>192</v>
      </c>
      <c r="D4" s="82" t="s">
        <v>193</v>
      </c>
      <c r="E4" s="83" t="s">
        <v>194</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57"/>
      <c r="E11" s="86"/>
      <c r="F11" s="57"/>
      <c r="G11" s="130"/>
      <c r="H11" s="129"/>
    </row>
    <row r="12" customFormat="false" ht="18" hidden="false" customHeight="true" outlineLevel="0" collapsed="false">
      <c r="A12" s="66"/>
      <c r="B12" s="86"/>
      <c r="C12" s="60"/>
      <c r="D12" s="60"/>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57"/>
      <c r="E16" s="86"/>
      <c r="F16" s="57"/>
      <c r="G16" s="130"/>
      <c r="H16" s="129"/>
    </row>
    <row r="17" customFormat="false" ht="18" hidden="false" customHeight="true" outlineLevel="0" collapsed="false">
      <c r="A17" s="66"/>
      <c r="B17" s="86"/>
      <c r="C17" s="60"/>
      <c r="D17" s="57"/>
      <c r="E17" s="86"/>
      <c r="F17" s="57"/>
      <c r="G17" s="130"/>
      <c r="H17" s="129"/>
    </row>
    <row r="18" customFormat="false" ht="18" hidden="false" customHeight="true" outlineLevel="0" collapsed="false">
      <c r="A18" s="66"/>
      <c r="B18" s="86"/>
      <c r="C18" s="60"/>
      <c r="D18" s="60"/>
      <c r="E18" s="86"/>
      <c r="F18" s="57"/>
      <c r="G18" s="130"/>
      <c r="H18" s="129"/>
    </row>
    <row r="19" customFormat="false" ht="18" hidden="false" customHeight="true" outlineLevel="0" collapsed="false">
      <c r="A19" s="66"/>
      <c r="B19" s="86"/>
      <c r="C19" s="60"/>
      <c r="D19" s="60"/>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49</v>
      </c>
      <c r="B36" s="86"/>
      <c r="C36" s="86"/>
      <c r="D36" s="86"/>
      <c r="E36" s="86"/>
      <c r="F36" s="57"/>
      <c r="G36" s="130"/>
      <c r="H36" s="129"/>
    </row>
    <row r="37" customFormat="false" ht="18" hidden="false" customHeight="true" outlineLevel="0" collapsed="false">
      <c r="A37" s="131" t="s">
        <v>100</v>
      </c>
      <c r="B37" s="132"/>
      <c r="C37" s="132"/>
      <c r="D37" s="132"/>
      <c r="E37" s="132"/>
      <c r="F37" s="133"/>
      <c r="G37" s="134"/>
      <c r="H37" s="129"/>
      <c r="I37" s="135"/>
    </row>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8984375" defaultRowHeight="14.25" zeroHeight="false" outlineLevelRow="0" outlineLevelCol="0"/>
  <cols>
    <col collapsed="false" customWidth="true" hidden="false" outlineLevel="0" max="1" min="1" style="0" width="9.99"/>
    <col collapsed="false" customWidth="true" hidden="false" outlineLevel="0" max="2" min="2" style="0" width="13.62"/>
    <col collapsed="false" customWidth="true" hidden="false" outlineLevel="0" max="3" min="3" style="0" width="11.5"/>
    <col collapsed="false" customWidth="true" hidden="false" outlineLevel="0" max="4" min="4" style="0" width="11.74"/>
    <col collapsed="false" customWidth="true" hidden="false" outlineLevel="0" max="5" min="5" style="0" width="13.87"/>
    <col collapsed="false" customWidth="true" hidden="true" outlineLevel="0" max="6" min="6" style="0" width="12.87"/>
    <col collapsed="false" customWidth="true" hidden="false" outlineLevel="0" max="7" min="7" style="0" width="9.87"/>
    <col collapsed="false" customWidth="true" hidden="false" outlineLevel="0" max="8" min="8" style="0" width="9.62"/>
  </cols>
  <sheetData>
    <row r="1" customFormat="false" ht="26.25" hidden="false" customHeight="true" outlineLevel="0" collapsed="false">
      <c r="A1" s="62" t="s">
        <v>629</v>
      </c>
      <c r="B1" s="62"/>
      <c r="C1" s="62"/>
      <c r="D1" s="62"/>
      <c r="E1" s="62"/>
      <c r="F1" s="62"/>
      <c r="G1" s="62"/>
      <c r="H1" s="62"/>
    </row>
    <row r="2" customFormat="false" ht="18" hidden="false" customHeight="true" outlineLevel="0" collapsed="false">
      <c r="A2" s="54" t="s">
        <v>584</v>
      </c>
      <c r="B2" s="54"/>
      <c r="C2" s="54"/>
      <c r="D2" s="128" t="s">
        <v>585</v>
      </c>
      <c r="E2" s="128"/>
      <c r="F2" s="128"/>
      <c r="G2" s="128"/>
      <c r="H2" s="128"/>
    </row>
    <row r="3" customFormat="false" ht="18" hidden="false" customHeight="true" outlineLevel="0" collapsed="false">
      <c r="A3" s="66" t="s">
        <v>189</v>
      </c>
      <c r="B3" s="57" t="s">
        <v>73</v>
      </c>
      <c r="C3" s="57" t="s">
        <v>190</v>
      </c>
      <c r="D3" s="57"/>
      <c r="E3" s="57"/>
      <c r="F3" s="83" t="s">
        <v>539</v>
      </c>
      <c r="G3" s="81" t="s">
        <v>586</v>
      </c>
      <c r="H3" s="81" t="s">
        <v>109</v>
      </c>
    </row>
    <row r="4" customFormat="false" ht="18" hidden="false" customHeight="true" outlineLevel="0" collapsed="false">
      <c r="A4" s="66"/>
      <c r="B4" s="57"/>
      <c r="C4" s="82" t="s">
        <v>192</v>
      </c>
      <c r="D4" s="82" t="s">
        <v>193</v>
      </c>
      <c r="E4" s="83" t="s">
        <v>194</v>
      </c>
      <c r="F4" s="83"/>
      <c r="G4" s="81"/>
      <c r="H4" s="81"/>
    </row>
    <row r="5" customFormat="false" ht="18" hidden="false" customHeight="true" outlineLevel="0" collapsed="false">
      <c r="A5" s="66"/>
      <c r="B5" s="57"/>
      <c r="C5" s="82"/>
      <c r="D5" s="82"/>
      <c r="E5" s="83"/>
      <c r="F5" s="83"/>
      <c r="G5" s="81"/>
      <c r="H5" s="81"/>
    </row>
    <row r="6" customFormat="false" ht="18" hidden="false" customHeight="true" outlineLevel="0" collapsed="false">
      <c r="A6" s="66"/>
      <c r="B6" s="86"/>
      <c r="C6" s="60"/>
      <c r="D6" s="60"/>
      <c r="E6" s="86"/>
      <c r="F6" s="57"/>
      <c r="G6" s="130"/>
      <c r="H6" s="129"/>
    </row>
    <row r="7" customFormat="false" ht="18" hidden="false" customHeight="true" outlineLevel="0" collapsed="false">
      <c r="A7" s="66"/>
      <c r="B7" s="86"/>
      <c r="C7" s="60"/>
      <c r="D7" s="60"/>
      <c r="E7" s="86"/>
      <c r="F7" s="57"/>
      <c r="G7" s="130"/>
      <c r="H7" s="129"/>
    </row>
    <row r="8" customFormat="false" ht="18" hidden="false" customHeight="true" outlineLevel="0" collapsed="false">
      <c r="A8" s="66"/>
      <c r="B8" s="86"/>
      <c r="C8" s="60"/>
      <c r="D8" s="60"/>
      <c r="E8" s="86"/>
      <c r="F8" s="57"/>
      <c r="G8" s="130"/>
      <c r="H8" s="129"/>
    </row>
    <row r="9" customFormat="false" ht="18" hidden="false" customHeight="true" outlineLevel="0" collapsed="false">
      <c r="A9" s="66"/>
      <c r="B9" s="86"/>
      <c r="C9" s="60"/>
      <c r="D9" s="60"/>
      <c r="E9" s="86"/>
      <c r="F9" s="57"/>
      <c r="G9" s="130"/>
      <c r="H9" s="129"/>
    </row>
    <row r="10" customFormat="false" ht="18" hidden="false" customHeight="true" outlineLevel="0" collapsed="false">
      <c r="A10" s="66"/>
      <c r="B10" s="86"/>
      <c r="C10" s="60"/>
      <c r="D10" s="60"/>
      <c r="E10" s="86"/>
      <c r="F10" s="57"/>
      <c r="G10" s="130"/>
      <c r="H10" s="129"/>
    </row>
    <row r="11" customFormat="false" ht="18" hidden="false" customHeight="true" outlineLevel="0" collapsed="false">
      <c r="A11" s="66"/>
      <c r="B11" s="86"/>
      <c r="C11" s="60"/>
      <c r="D11" s="60"/>
      <c r="E11" s="86"/>
      <c r="F11" s="57"/>
      <c r="G11" s="130"/>
      <c r="H11" s="129"/>
    </row>
    <row r="12" customFormat="false" ht="18" hidden="false" customHeight="true" outlineLevel="0" collapsed="false">
      <c r="A12" s="66"/>
      <c r="B12" s="86"/>
      <c r="C12" s="60"/>
      <c r="D12" s="57"/>
      <c r="E12" s="86"/>
      <c r="F12" s="57"/>
      <c r="G12" s="130"/>
      <c r="H12" s="129"/>
    </row>
    <row r="13" customFormat="false" ht="18" hidden="false" customHeight="true" outlineLevel="0" collapsed="false">
      <c r="A13" s="66"/>
      <c r="B13" s="86"/>
      <c r="C13" s="60"/>
      <c r="D13" s="60"/>
      <c r="E13" s="86"/>
      <c r="F13" s="57"/>
      <c r="G13" s="130"/>
      <c r="H13" s="129"/>
    </row>
    <row r="14" customFormat="false" ht="18" hidden="false" customHeight="true" outlineLevel="0" collapsed="false">
      <c r="A14" s="66"/>
      <c r="B14" s="86"/>
      <c r="C14" s="60"/>
      <c r="D14" s="60"/>
      <c r="E14" s="86"/>
      <c r="F14" s="57"/>
      <c r="G14" s="130"/>
      <c r="H14" s="129"/>
    </row>
    <row r="15" customFormat="false" ht="18" hidden="false" customHeight="true" outlineLevel="0" collapsed="false">
      <c r="A15" s="66"/>
      <c r="B15" s="86"/>
      <c r="C15" s="60"/>
      <c r="D15" s="60"/>
      <c r="E15" s="86"/>
      <c r="F15" s="57"/>
      <c r="G15" s="130"/>
      <c r="H15" s="129"/>
    </row>
    <row r="16" customFormat="false" ht="18" hidden="false" customHeight="true" outlineLevel="0" collapsed="false">
      <c r="A16" s="66"/>
      <c r="B16" s="86"/>
      <c r="C16" s="60"/>
      <c r="D16" s="60"/>
      <c r="E16" s="86"/>
      <c r="F16" s="57"/>
      <c r="G16" s="130"/>
      <c r="H16" s="129"/>
    </row>
    <row r="17" customFormat="false" ht="18" hidden="false" customHeight="true" outlineLevel="0" collapsed="false">
      <c r="A17" s="66"/>
      <c r="B17" s="86"/>
      <c r="C17" s="60"/>
      <c r="D17" s="60"/>
      <c r="E17" s="86"/>
      <c r="F17" s="57"/>
      <c r="G17" s="130"/>
      <c r="H17" s="129"/>
    </row>
    <row r="18" customFormat="false" ht="18" hidden="false" customHeight="true" outlineLevel="0" collapsed="false">
      <c r="A18" s="66"/>
      <c r="B18" s="86"/>
      <c r="C18" s="60"/>
      <c r="D18" s="57"/>
      <c r="E18" s="86"/>
      <c r="F18" s="57"/>
      <c r="G18" s="130"/>
      <c r="H18" s="129"/>
    </row>
    <row r="19" customFormat="false" ht="18" hidden="false" customHeight="true" outlineLevel="0" collapsed="false">
      <c r="A19" s="66"/>
      <c r="B19" s="86"/>
      <c r="C19" s="60"/>
      <c r="D19" s="57"/>
      <c r="E19" s="86"/>
      <c r="F19" s="57"/>
      <c r="G19" s="130"/>
      <c r="H19" s="129"/>
    </row>
    <row r="20" customFormat="false" ht="18" hidden="false" customHeight="true" outlineLevel="0" collapsed="false">
      <c r="A20" s="66"/>
      <c r="B20" s="86"/>
      <c r="C20" s="60"/>
      <c r="D20" s="60"/>
      <c r="E20" s="86"/>
      <c r="F20" s="57"/>
      <c r="G20" s="130"/>
      <c r="H20" s="129"/>
    </row>
    <row r="21" customFormat="false" ht="18" hidden="false" customHeight="true" outlineLevel="0" collapsed="false">
      <c r="A21" s="66"/>
      <c r="B21" s="86"/>
      <c r="C21" s="60"/>
      <c r="D21" s="60"/>
      <c r="E21" s="86"/>
      <c r="F21" s="57"/>
      <c r="G21" s="130"/>
      <c r="H21" s="129"/>
    </row>
    <row r="22" customFormat="false" ht="18" hidden="false" customHeight="true" outlineLevel="0" collapsed="false">
      <c r="A22" s="66"/>
      <c r="B22" s="86"/>
      <c r="C22" s="60"/>
      <c r="D22" s="60"/>
      <c r="E22" s="86"/>
      <c r="F22" s="57"/>
      <c r="G22" s="130"/>
      <c r="H22" s="129"/>
    </row>
    <row r="23" customFormat="false" ht="18" hidden="false" customHeight="true" outlineLevel="0" collapsed="false">
      <c r="A23" s="66"/>
      <c r="B23" s="86"/>
      <c r="C23" s="60"/>
      <c r="D23" s="60"/>
      <c r="E23" s="86"/>
      <c r="F23" s="57"/>
      <c r="G23" s="130"/>
      <c r="H23" s="129"/>
    </row>
    <row r="24" customFormat="false" ht="18" hidden="false" customHeight="true" outlineLevel="0" collapsed="false">
      <c r="A24" s="66"/>
      <c r="B24" s="86"/>
      <c r="C24" s="60"/>
      <c r="D24" s="60"/>
      <c r="E24" s="86"/>
      <c r="F24" s="57"/>
      <c r="G24" s="130"/>
      <c r="H24" s="129"/>
    </row>
    <row r="25" customFormat="false" ht="18" hidden="false" customHeight="true" outlineLevel="0" collapsed="false">
      <c r="A25" s="66"/>
      <c r="B25" s="86"/>
      <c r="C25" s="60"/>
      <c r="D25" s="60"/>
      <c r="E25" s="86"/>
      <c r="F25" s="57"/>
      <c r="G25" s="130"/>
      <c r="H25" s="129"/>
    </row>
    <row r="26" customFormat="false" ht="18" hidden="false" customHeight="true" outlineLevel="0" collapsed="false">
      <c r="A26" s="66"/>
      <c r="B26" s="86"/>
      <c r="C26" s="60"/>
      <c r="D26" s="60"/>
      <c r="E26" s="86"/>
      <c r="F26" s="57"/>
      <c r="G26" s="130"/>
      <c r="H26" s="129"/>
    </row>
    <row r="27" customFormat="false" ht="18" hidden="false" customHeight="true" outlineLevel="0" collapsed="false">
      <c r="A27" s="66"/>
      <c r="B27" s="86"/>
      <c r="C27" s="60"/>
      <c r="D27" s="60"/>
      <c r="E27" s="86"/>
      <c r="F27" s="57"/>
      <c r="G27" s="130"/>
      <c r="H27" s="129"/>
    </row>
    <row r="28" customFormat="false" ht="18" hidden="false" customHeight="true" outlineLevel="0" collapsed="false">
      <c r="A28" s="66"/>
      <c r="B28" s="86"/>
      <c r="C28" s="60"/>
      <c r="D28" s="60"/>
      <c r="E28" s="86"/>
      <c r="F28" s="57"/>
      <c r="G28" s="130"/>
      <c r="H28" s="129"/>
    </row>
    <row r="29" customFormat="false" ht="18" hidden="false" customHeight="true" outlineLevel="0" collapsed="false">
      <c r="A29" s="66"/>
      <c r="B29" s="86"/>
      <c r="C29" s="60"/>
      <c r="D29" s="60"/>
      <c r="E29" s="86"/>
      <c r="F29" s="57"/>
      <c r="G29" s="130"/>
      <c r="H29" s="129"/>
    </row>
    <row r="30" customFormat="false" ht="18" hidden="false" customHeight="true" outlineLevel="0" collapsed="false">
      <c r="A30" s="66"/>
      <c r="B30" s="86"/>
      <c r="C30" s="60"/>
      <c r="D30" s="60"/>
      <c r="E30" s="86"/>
      <c r="F30" s="57"/>
      <c r="G30" s="130"/>
      <c r="H30" s="129"/>
    </row>
    <row r="31" customFormat="false" ht="18" hidden="false" customHeight="true" outlineLevel="0" collapsed="false">
      <c r="A31" s="66"/>
      <c r="B31" s="86"/>
      <c r="C31" s="60"/>
      <c r="D31" s="60"/>
      <c r="E31" s="86"/>
      <c r="F31" s="57"/>
      <c r="G31" s="130"/>
      <c r="H31" s="129"/>
    </row>
    <row r="32" customFormat="false" ht="18" hidden="false" customHeight="true" outlineLevel="0" collapsed="false">
      <c r="A32" s="66"/>
      <c r="B32" s="86"/>
      <c r="C32" s="60"/>
      <c r="D32" s="60"/>
      <c r="E32" s="86"/>
      <c r="F32" s="57"/>
      <c r="G32" s="130"/>
      <c r="H32" s="129"/>
    </row>
    <row r="33" customFormat="false" ht="18" hidden="false" customHeight="true" outlineLevel="0" collapsed="false">
      <c r="A33" s="66"/>
      <c r="B33" s="86"/>
      <c r="C33" s="60"/>
      <c r="D33" s="60"/>
      <c r="E33" s="86"/>
      <c r="F33" s="57"/>
      <c r="G33" s="130"/>
      <c r="H33" s="129"/>
    </row>
    <row r="34" customFormat="false" ht="18" hidden="false" customHeight="true" outlineLevel="0" collapsed="false">
      <c r="A34" s="66"/>
      <c r="B34" s="86"/>
      <c r="C34" s="60"/>
      <c r="D34" s="60"/>
      <c r="E34" s="86"/>
      <c r="F34" s="57"/>
      <c r="G34" s="130"/>
      <c r="H34" s="129"/>
    </row>
    <row r="35" customFormat="false" ht="18" hidden="false" customHeight="true" outlineLevel="0" collapsed="false">
      <c r="A35" s="66"/>
      <c r="B35" s="86"/>
      <c r="C35" s="60"/>
      <c r="D35" s="60"/>
      <c r="E35" s="86"/>
      <c r="F35" s="57"/>
      <c r="G35" s="130"/>
      <c r="H35" s="129"/>
    </row>
    <row r="36" customFormat="false" ht="18" hidden="false" customHeight="true" outlineLevel="0" collapsed="false">
      <c r="A36" s="66" t="s">
        <v>149</v>
      </c>
      <c r="B36" s="86"/>
      <c r="C36" s="57"/>
      <c r="D36" s="57"/>
      <c r="E36" s="86"/>
      <c r="F36" s="57"/>
      <c r="G36" s="130"/>
      <c r="H36" s="129"/>
    </row>
    <row r="37" customFormat="false" ht="18" hidden="false" customHeight="true" outlineLevel="0" collapsed="false">
      <c r="A37" s="131" t="s">
        <v>100</v>
      </c>
      <c r="B37" s="132"/>
      <c r="C37" s="136"/>
      <c r="D37" s="136"/>
      <c r="E37" s="132"/>
      <c r="F37" s="133"/>
      <c r="G37" s="134"/>
      <c r="H37" s="129"/>
    </row>
    <row r="38" customFormat="false" ht="26.1"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mergeCells count="12">
    <mergeCell ref="A1:H1"/>
    <mergeCell ref="A2:C2"/>
    <mergeCell ref="D2:H2"/>
    <mergeCell ref="A3:A5"/>
    <mergeCell ref="B3:B5"/>
    <mergeCell ref="C3:E3"/>
    <mergeCell ref="F3:F5"/>
    <mergeCell ref="G3:G5"/>
    <mergeCell ref="H3:H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G12"/>
    </sheetView>
  </sheetViews>
  <sheetFormatPr defaultColWidth="8.8984375" defaultRowHeight="14.25" zeroHeight="false" outlineLevelRow="0" outlineLevelCol="0"/>
  <cols>
    <col collapsed="false" customWidth="true" hidden="false" outlineLevel="0" max="2" min="1" style="0" width="13.49"/>
    <col collapsed="false" customWidth="true" hidden="false" outlineLevel="0" max="3" min="3" style="0" width="13.87"/>
    <col collapsed="false" customWidth="true" hidden="false" outlineLevel="0" max="4" min="4" style="0" width="12.99"/>
    <col collapsed="false" customWidth="true" hidden="false" outlineLevel="0" max="5" min="5" style="0" width="13.87"/>
    <col collapsed="false" customWidth="true" hidden="true" outlineLevel="0" max="6" min="6" style="0" width="12.87"/>
    <col collapsed="false" customWidth="true" hidden="false" outlineLevel="0" max="7" min="7" style="0" width="11.99"/>
  </cols>
  <sheetData>
    <row r="1" customFormat="false" ht="26.25" hidden="false" customHeight="true" outlineLevel="0" collapsed="false">
      <c r="A1" s="62" t="s">
        <v>630</v>
      </c>
      <c r="B1" s="62"/>
      <c r="C1" s="62"/>
      <c r="D1" s="62"/>
      <c r="E1" s="62"/>
      <c r="F1" s="62"/>
      <c r="G1" s="62"/>
    </row>
    <row r="2" customFormat="false" ht="18" hidden="false" customHeight="true" outlineLevel="0" collapsed="false">
      <c r="A2" s="54" t="s">
        <v>584</v>
      </c>
      <c r="B2" s="54"/>
      <c r="C2" s="54"/>
      <c r="D2" s="128" t="s">
        <v>585</v>
      </c>
      <c r="E2" s="128"/>
      <c r="F2" s="128"/>
      <c r="G2" s="128"/>
    </row>
    <row r="3" customFormat="false" ht="18" hidden="false" customHeight="true" outlineLevel="0" collapsed="false">
      <c r="A3" s="66" t="s">
        <v>554</v>
      </c>
      <c r="B3" s="66"/>
      <c r="C3" s="57" t="s">
        <v>73</v>
      </c>
      <c r="D3" s="57"/>
      <c r="E3" s="83" t="s">
        <v>109</v>
      </c>
      <c r="F3" s="83"/>
      <c r="G3" s="83"/>
    </row>
    <row r="4" customFormat="false" ht="18" hidden="false" customHeight="true" outlineLevel="0" collapsed="false">
      <c r="A4" s="66"/>
      <c r="B4" s="66"/>
      <c r="C4" s="137"/>
      <c r="D4" s="137"/>
      <c r="E4" s="137"/>
      <c r="F4" s="137"/>
      <c r="G4" s="137"/>
    </row>
    <row r="5" customFormat="false" ht="18" hidden="false" customHeight="true" outlineLevel="0" collapsed="false">
      <c r="A5" s="66"/>
      <c r="B5" s="66"/>
      <c r="C5" s="137"/>
      <c r="D5" s="137"/>
      <c r="E5" s="137"/>
      <c r="F5" s="137"/>
      <c r="G5" s="137"/>
    </row>
    <row r="6" customFormat="false" ht="18" hidden="false" customHeight="true" outlineLevel="0" collapsed="false">
      <c r="A6" s="66"/>
      <c r="B6" s="66"/>
      <c r="C6" s="137"/>
      <c r="D6" s="137"/>
      <c r="E6" s="137"/>
      <c r="F6" s="137"/>
      <c r="G6" s="137"/>
    </row>
    <row r="7" customFormat="false" ht="18" hidden="false" customHeight="true" outlineLevel="0" collapsed="false">
      <c r="A7" s="66"/>
      <c r="B7" s="66"/>
      <c r="C7" s="137"/>
      <c r="D7" s="137"/>
      <c r="E7" s="137"/>
      <c r="F7" s="137"/>
      <c r="G7" s="137"/>
    </row>
    <row r="8" customFormat="false" ht="18" hidden="false" customHeight="true" outlineLevel="0" collapsed="false">
      <c r="A8" s="66"/>
      <c r="B8" s="66"/>
      <c r="C8" s="137"/>
      <c r="D8" s="137"/>
      <c r="E8" s="137"/>
      <c r="F8" s="137"/>
      <c r="G8" s="137"/>
    </row>
    <row r="9" customFormat="false" ht="18" hidden="false" customHeight="true" outlineLevel="0" collapsed="false">
      <c r="A9" s="66"/>
      <c r="B9" s="66"/>
      <c r="C9" s="137"/>
      <c r="D9" s="137"/>
      <c r="E9" s="137"/>
      <c r="F9" s="137"/>
      <c r="G9" s="137"/>
    </row>
    <row r="10" customFormat="false" ht="18" hidden="false" customHeight="true" outlineLevel="0" collapsed="false">
      <c r="A10" s="66"/>
      <c r="B10" s="66"/>
      <c r="C10" s="137"/>
      <c r="D10" s="137"/>
      <c r="E10" s="137"/>
      <c r="F10" s="137"/>
      <c r="G10" s="137"/>
    </row>
    <row r="11" customFormat="false" ht="18" hidden="false" customHeight="true" outlineLevel="0" collapsed="false">
      <c r="A11" s="66"/>
      <c r="B11" s="66"/>
      <c r="C11" s="137"/>
      <c r="D11" s="137"/>
      <c r="E11" s="137"/>
      <c r="F11" s="137"/>
      <c r="G11" s="137"/>
    </row>
    <row r="12" customFormat="false" ht="18" hidden="false" customHeight="true" outlineLevel="0" collapsed="false">
      <c r="A12" s="66"/>
      <c r="B12" s="66"/>
      <c r="C12" s="137"/>
      <c r="D12" s="137"/>
      <c r="E12" s="137"/>
      <c r="F12" s="137"/>
      <c r="G12" s="137"/>
    </row>
    <row r="13" customFormat="false" ht="18" hidden="false" customHeight="true" outlineLevel="0" collapsed="false">
      <c r="A13" s="66"/>
      <c r="B13" s="66"/>
      <c r="C13" s="137"/>
      <c r="D13" s="137"/>
      <c r="E13" s="137"/>
      <c r="F13" s="137"/>
      <c r="G13" s="137"/>
    </row>
    <row r="14" customFormat="false" ht="18" hidden="false" customHeight="true" outlineLevel="0" collapsed="false">
      <c r="A14" s="66"/>
      <c r="B14" s="66"/>
      <c r="C14" s="137"/>
      <c r="D14" s="137"/>
      <c r="E14" s="137"/>
      <c r="F14" s="137"/>
      <c r="G14" s="137"/>
    </row>
    <row r="15" customFormat="false" ht="18" hidden="false" customHeight="true" outlineLevel="0" collapsed="false">
      <c r="A15" s="66"/>
      <c r="B15" s="66"/>
      <c r="C15" s="137"/>
      <c r="D15" s="137"/>
      <c r="E15" s="137"/>
      <c r="F15" s="137"/>
      <c r="G15" s="137"/>
    </row>
    <row r="16" customFormat="false" ht="18" hidden="false" customHeight="true" outlineLevel="0" collapsed="false">
      <c r="A16" s="66"/>
      <c r="B16" s="66"/>
      <c r="C16" s="137"/>
      <c r="D16" s="137"/>
      <c r="E16" s="137"/>
      <c r="F16" s="137"/>
      <c r="G16" s="137"/>
    </row>
    <row r="17" customFormat="false" ht="18" hidden="false" customHeight="true" outlineLevel="0" collapsed="false">
      <c r="A17" s="66"/>
      <c r="B17" s="66"/>
      <c r="C17" s="137"/>
      <c r="D17" s="137"/>
      <c r="E17" s="137"/>
      <c r="F17" s="137"/>
      <c r="G17" s="137"/>
    </row>
    <row r="18" customFormat="false" ht="18" hidden="false" customHeight="true" outlineLevel="0" collapsed="false">
      <c r="A18" s="66"/>
      <c r="B18" s="66"/>
      <c r="C18" s="137"/>
      <c r="D18" s="137"/>
      <c r="E18" s="137"/>
      <c r="F18" s="137"/>
      <c r="G18" s="137"/>
    </row>
    <row r="19" customFormat="false" ht="18" hidden="false" customHeight="true" outlineLevel="0" collapsed="false">
      <c r="A19" s="66"/>
      <c r="B19" s="66"/>
      <c r="C19" s="137"/>
      <c r="D19" s="137"/>
      <c r="E19" s="137"/>
      <c r="F19" s="137"/>
      <c r="G19" s="137"/>
    </row>
    <row r="20" customFormat="false" ht="18" hidden="false" customHeight="true" outlineLevel="0" collapsed="false">
      <c r="A20" s="66"/>
      <c r="B20" s="66"/>
      <c r="C20" s="137"/>
      <c r="D20" s="137"/>
      <c r="E20" s="137"/>
      <c r="F20" s="137"/>
      <c r="G20" s="137"/>
    </row>
    <row r="21" customFormat="false" ht="18" hidden="false" customHeight="true" outlineLevel="0" collapsed="false">
      <c r="A21" s="66"/>
      <c r="B21" s="66"/>
      <c r="C21" s="137"/>
      <c r="D21" s="137"/>
      <c r="E21" s="137"/>
      <c r="F21" s="137"/>
      <c r="G21" s="137"/>
    </row>
    <row r="22" customFormat="false" ht="18" hidden="false" customHeight="true" outlineLevel="0" collapsed="false">
      <c r="A22" s="66"/>
      <c r="B22" s="66"/>
      <c r="C22" s="137"/>
      <c r="D22" s="137"/>
      <c r="E22" s="137"/>
      <c r="F22" s="137"/>
      <c r="G22" s="137"/>
    </row>
    <row r="23" customFormat="false" ht="18" hidden="false" customHeight="true" outlineLevel="0" collapsed="false">
      <c r="A23" s="66"/>
      <c r="B23" s="66"/>
      <c r="C23" s="137"/>
      <c r="D23" s="137"/>
      <c r="E23" s="137"/>
      <c r="F23" s="137"/>
      <c r="G23" s="137"/>
    </row>
    <row r="24" customFormat="false" ht="18" hidden="false" customHeight="true" outlineLevel="0" collapsed="false">
      <c r="A24" s="66"/>
      <c r="B24" s="66"/>
      <c r="C24" s="137"/>
      <c r="D24" s="137"/>
      <c r="E24" s="137"/>
      <c r="F24" s="137"/>
      <c r="G24" s="137"/>
    </row>
    <row r="25" customFormat="false" ht="18" hidden="false" customHeight="true" outlineLevel="0" collapsed="false">
      <c r="A25" s="66"/>
      <c r="B25" s="66"/>
      <c r="C25" s="137"/>
      <c r="D25" s="137"/>
      <c r="E25" s="137"/>
      <c r="F25" s="137"/>
      <c r="G25" s="137"/>
    </row>
    <row r="26" customFormat="false" ht="18" hidden="false" customHeight="true" outlineLevel="0" collapsed="false">
      <c r="A26" s="66"/>
      <c r="B26" s="66"/>
      <c r="C26" s="137"/>
      <c r="D26" s="137"/>
      <c r="E26" s="137"/>
      <c r="F26" s="137"/>
      <c r="G26" s="137"/>
    </row>
    <row r="27" customFormat="false" ht="18" hidden="false" customHeight="true" outlineLevel="0" collapsed="false">
      <c r="A27" s="66"/>
      <c r="B27" s="66"/>
      <c r="C27" s="137"/>
      <c r="D27" s="137"/>
      <c r="E27" s="137"/>
      <c r="F27" s="137"/>
      <c r="G27" s="137"/>
    </row>
    <row r="28" customFormat="false" ht="18" hidden="false" customHeight="true" outlineLevel="0" collapsed="false">
      <c r="A28" s="66"/>
      <c r="B28" s="66"/>
      <c r="C28" s="137"/>
      <c r="D28" s="137"/>
      <c r="E28" s="137"/>
      <c r="F28" s="137"/>
      <c r="G28" s="137"/>
    </row>
    <row r="29" customFormat="false" ht="18" hidden="false" customHeight="true" outlineLevel="0" collapsed="false">
      <c r="A29" s="66"/>
      <c r="B29" s="66"/>
      <c r="C29" s="137"/>
      <c r="D29" s="137"/>
      <c r="E29" s="137"/>
      <c r="F29" s="137"/>
      <c r="G29" s="137"/>
    </row>
    <row r="30" customFormat="false" ht="18" hidden="false" customHeight="true" outlineLevel="0" collapsed="false">
      <c r="A30" s="66"/>
      <c r="B30" s="66"/>
      <c r="C30" s="137"/>
      <c r="D30" s="137"/>
      <c r="E30" s="137"/>
      <c r="F30" s="137"/>
      <c r="G30" s="137"/>
    </row>
    <row r="31" customFormat="false" ht="18" hidden="false" customHeight="true" outlineLevel="0" collapsed="false">
      <c r="A31" s="66"/>
      <c r="B31" s="66"/>
      <c r="C31" s="137"/>
      <c r="D31" s="137"/>
      <c r="E31" s="137"/>
      <c r="F31" s="137"/>
      <c r="G31" s="137"/>
    </row>
    <row r="32" customFormat="false" ht="18" hidden="false" customHeight="true" outlineLevel="0" collapsed="false">
      <c r="A32" s="66"/>
      <c r="B32" s="66"/>
      <c r="C32" s="137"/>
      <c r="D32" s="137"/>
      <c r="E32" s="137"/>
      <c r="F32" s="137"/>
      <c r="G32" s="137"/>
    </row>
    <row r="33" customFormat="false" ht="18" hidden="false" customHeight="true" outlineLevel="0" collapsed="false">
      <c r="A33" s="66"/>
      <c r="B33" s="66"/>
      <c r="C33" s="137"/>
      <c r="D33" s="137"/>
      <c r="E33" s="137"/>
      <c r="F33" s="137"/>
      <c r="G33" s="137"/>
    </row>
    <row r="34" customFormat="false" ht="18" hidden="false" customHeight="true" outlineLevel="0" collapsed="false">
      <c r="A34" s="66"/>
      <c r="B34" s="66"/>
      <c r="C34" s="137"/>
      <c r="D34" s="137"/>
      <c r="E34" s="137"/>
      <c r="F34" s="137"/>
      <c r="G34" s="137"/>
    </row>
    <row r="35" customFormat="false" ht="18" hidden="false" customHeight="true" outlineLevel="0" collapsed="false">
      <c r="A35" s="66"/>
      <c r="B35" s="66"/>
      <c r="C35" s="137"/>
      <c r="D35" s="137"/>
      <c r="E35" s="137"/>
      <c r="F35" s="137"/>
      <c r="G35" s="137"/>
    </row>
    <row r="36" customFormat="false" ht="18" hidden="false" customHeight="true" outlineLevel="0" collapsed="false">
      <c r="A36" s="66" t="s">
        <v>149</v>
      </c>
      <c r="B36" s="66"/>
      <c r="C36" s="137"/>
      <c r="D36" s="137"/>
      <c r="E36" s="137"/>
      <c r="F36" s="137"/>
      <c r="G36" s="137"/>
    </row>
    <row r="37" customFormat="false" ht="18" hidden="false" customHeight="true" outlineLevel="0" collapsed="false">
      <c r="A37" s="131" t="s">
        <v>100</v>
      </c>
      <c r="B37" s="131"/>
      <c r="C37" s="137"/>
      <c r="D37" s="137"/>
      <c r="E37" s="137"/>
      <c r="F37" s="137"/>
      <c r="G37" s="137"/>
    </row>
    <row r="38" customFormat="false" ht="26.1" hidden="false" customHeight="true" outlineLevel="0" collapsed="false"/>
    <row r="39" customFormat="false" ht="18.95" hidden="false" customHeight="true" outlineLevel="0" collapsed="false"/>
    <row r="40" customFormat="false" ht="18.95" hidden="false" customHeight="true" outlineLevel="0" collapsed="false"/>
    <row r="41" customFormat="false" ht="18.95" hidden="false" customHeight="true" outlineLevel="0" collapsed="false"/>
    <row r="42" customFormat="false" ht="18.95" hidden="false" customHeight="true" outlineLevel="0" collapsed="false"/>
    <row r="43" customFormat="false" ht="18.95" hidden="false" customHeight="true" outlineLevel="0" collapsed="false"/>
    <row r="44" customFormat="false" ht="18.95" hidden="false" customHeight="true" outlineLevel="0" collapsed="false"/>
    <row r="45" customFormat="false" ht="18.95" hidden="false" customHeight="true" outlineLevel="0" collapsed="false"/>
    <row r="46" customFormat="false" ht="18.95" hidden="false" customHeight="true" outlineLevel="0" collapsed="false"/>
    <row r="47" customFormat="false" ht="18.95" hidden="false" customHeight="true" outlineLevel="0" collapsed="false"/>
    <row r="48" customFormat="false" ht="18.95" hidden="false" customHeight="true" outlineLevel="0" collapsed="false"/>
    <row r="49" customFormat="false" ht="18.95" hidden="false" customHeight="true" outlineLevel="0" collapsed="false"/>
    <row r="50" customFormat="false" ht="18.95" hidden="false" customHeight="true" outlineLevel="0" collapsed="false"/>
    <row r="51" customFormat="false" ht="18.95" hidden="false" customHeight="true" outlineLevel="0" collapsed="false"/>
    <row r="52" customFormat="false" ht="18.95" hidden="false" customHeight="true" outlineLevel="0" collapsed="false"/>
    <row r="53" customFormat="false" ht="18.95" hidden="false" customHeight="true" outlineLevel="0" collapsed="false"/>
    <row r="54" customFormat="false" ht="18.95" hidden="false" customHeight="true" outlineLevel="0" collapsed="false"/>
    <row r="55" customFormat="false" ht="18.95" hidden="false" customHeight="true" outlineLevel="0" collapsed="false"/>
    <row r="56" customFormat="false" ht="18.95" hidden="false" customHeight="true" outlineLevel="0" collapsed="false"/>
    <row r="57" customFormat="false" ht="18.95" hidden="false" customHeight="true" outlineLevel="0" collapsed="false"/>
    <row r="58" customFormat="false" ht="18.95" hidden="false" customHeight="true" outlineLevel="0" collapsed="false"/>
    <row r="59" customFormat="false" ht="18.95" hidden="false" customHeight="true" outlineLevel="0" collapsed="false"/>
    <row r="60" customFormat="false" ht="18.95" hidden="false" customHeight="true" outlineLevel="0" collapsed="false"/>
    <row r="61" customFormat="false" ht="18.95" hidden="false" customHeight="true" outlineLevel="0" collapsed="false"/>
    <row r="62" customFormat="false" ht="18.95" hidden="false" customHeight="true" outlineLevel="0" collapsed="false"/>
    <row r="63" customFormat="false" ht="18.95" hidden="false" customHeight="true" outlineLevel="0" collapsed="false"/>
    <row r="64" customFormat="false" ht="18.95" hidden="false" customHeight="true" outlineLevel="0" collapsed="false"/>
    <row r="65" customFormat="false" ht="18.95" hidden="false" customHeight="true" outlineLevel="0" collapsed="false"/>
    <row r="66" customFormat="false" ht="18.95" hidden="false" customHeight="true" outlineLevel="0" collapsed="false"/>
    <row r="67" customFormat="false" ht="18.95" hidden="false" customHeight="true" outlineLevel="0" collapsed="false"/>
    <row r="68" customFormat="false" ht="18.95" hidden="false" customHeight="true" outlineLevel="0" collapsed="false"/>
    <row r="69" customFormat="false" ht="18.95" hidden="false" customHeight="true" outlineLevel="0" collapsed="false"/>
    <row r="70" customFormat="false" ht="18.95" hidden="false" customHeight="true" outlineLevel="0" collapsed="false"/>
    <row r="71" customFormat="false" ht="18.95" hidden="false" customHeight="true" outlineLevel="0" collapsed="false"/>
    <row r="72" customFormat="false" ht="18.95" hidden="false" customHeight="true" outlineLevel="0" collapsed="false"/>
    <row r="73" customFormat="false" ht="18.95" hidden="false" customHeight="true" outlineLevel="0" collapsed="false"/>
    <row r="74" customFormat="false" ht="18.95" hidden="false" customHeight="true" outlineLevel="0" collapsed="false"/>
    <row r="75" customFormat="false" ht="26.1" hidden="false" customHeight="true" outlineLevel="0" collapsed="false"/>
    <row r="76" customFormat="false" ht="18.95" hidden="false" customHeight="true" outlineLevel="0" collapsed="false"/>
    <row r="77" customFormat="false" ht="18.95" hidden="false" customHeight="true" outlineLevel="0" collapsed="false"/>
    <row r="78" customFormat="false" ht="18.95" hidden="false" customHeight="true" outlineLevel="0" collapsed="false"/>
    <row r="79" customFormat="false" ht="18.95" hidden="false" customHeight="true" outlineLevel="0" collapsed="false"/>
    <row r="80" customFormat="false" ht="18.95" hidden="false" customHeight="true" outlineLevel="0" collapsed="false"/>
    <row r="81" customFormat="false" ht="18.95" hidden="false" customHeight="true" outlineLevel="0" collapsed="false"/>
    <row r="82" customFormat="false" ht="18.95" hidden="false" customHeight="true" outlineLevel="0" collapsed="false"/>
    <row r="83" customFormat="false" ht="18.95" hidden="false" customHeight="true" outlineLevel="0" collapsed="false"/>
    <row r="84" customFormat="false" ht="18.95" hidden="false" customHeight="true" outlineLevel="0" collapsed="false"/>
    <row r="85" customFormat="false" ht="18.95" hidden="false" customHeight="true" outlineLevel="0" collapsed="false"/>
    <row r="86" customFormat="false" ht="18.95" hidden="false" customHeight="true" outlineLevel="0" collapsed="false"/>
    <row r="87" customFormat="false" ht="18.95" hidden="false" customHeight="true" outlineLevel="0" collapsed="false"/>
    <row r="88" customFormat="false" ht="18.95" hidden="false" customHeight="true" outlineLevel="0" collapsed="false"/>
    <row r="89" customFormat="false" ht="18.95" hidden="false" customHeight="true" outlineLevel="0" collapsed="false"/>
    <row r="90" customFormat="false" ht="18.95" hidden="false" customHeight="true" outlineLevel="0" collapsed="false"/>
    <row r="91" customFormat="false" ht="18.95" hidden="false" customHeight="true" outlineLevel="0" collapsed="false"/>
    <row r="92" customFormat="false" ht="18.95" hidden="false" customHeight="true" outlineLevel="0" collapsed="false"/>
    <row r="93" customFormat="false" ht="18.95" hidden="false" customHeight="true" outlineLevel="0" collapsed="false"/>
    <row r="94" customFormat="false" ht="18.95" hidden="false" customHeight="true" outlineLevel="0" collapsed="false"/>
    <row r="95" customFormat="false" ht="18.95" hidden="false" customHeight="true" outlineLevel="0" collapsed="false"/>
    <row r="96" customFormat="false" ht="18.95" hidden="false" customHeight="true" outlineLevel="0" collapsed="false"/>
    <row r="97" customFormat="false" ht="18.95" hidden="false" customHeight="true" outlineLevel="0" collapsed="false"/>
    <row r="98" customFormat="false" ht="18.95" hidden="false" customHeight="true" outlineLevel="0" collapsed="false"/>
    <row r="99" customFormat="false" ht="18.95" hidden="false" customHeight="true" outlineLevel="0" collapsed="false"/>
    <row r="100" customFormat="false" ht="18.95" hidden="false" customHeight="true" outlineLevel="0" collapsed="false"/>
    <row r="101" customFormat="false" ht="18.95" hidden="false" customHeight="true" outlineLevel="0" collapsed="false"/>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row r="112" customFormat="false" ht="26.1" hidden="false" customHeight="true" outlineLevel="0" collapsed="false"/>
    <row r="113" customFormat="false" ht="18.95" hidden="false" customHeight="true" outlineLevel="0" collapsed="false"/>
    <row r="114" customFormat="false" ht="18.95" hidden="false" customHeight="true" outlineLevel="0" collapsed="false"/>
    <row r="115" customFormat="false" ht="18.95" hidden="false" customHeight="true" outlineLevel="0" collapsed="false"/>
    <row r="116" customFormat="false" ht="18.95" hidden="false" customHeight="true" outlineLevel="0" collapsed="false"/>
    <row r="117" customFormat="false" ht="18.95" hidden="false" customHeight="true" outlineLevel="0" collapsed="false"/>
    <row r="118" customFormat="false" ht="18.95" hidden="false" customHeight="true" outlineLevel="0" collapsed="false"/>
    <row r="119" customFormat="false" ht="18.95" hidden="false" customHeight="true" outlineLevel="0" collapsed="false"/>
    <row r="120" customFormat="false" ht="18.95" hidden="false" customHeight="true" outlineLevel="0" collapsed="false"/>
    <row r="121" customFormat="false" ht="18.95" hidden="false" customHeight="true" outlineLevel="0" collapsed="false"/>
    <row r="122" customFormat="false" ht="18.95" hidden="false" customHeight="true" outlineLevel="0" collapsed="false"/>
    <row r="123" customFormat="false" ht="18.95" hidden="false" customHeight="true" outlineLevel="0" collapsed="false"/>
    <row r="124" customFormat="false" ht="18.95" hidden="false" customHeight="true" outlineLevel="0" collapsed="false"/>
    <row r="125" customFormat="false" ht="18.95" hidden="false" customHeight="true" outlineLevel="0" collapsed="false"/>
    <row r="126" customFormat="false" ht="18.95" hidden="false" customHeight="true" outlineLevel="0" collapsed="false"/>
    <row r="127" customFormat="false" ht="18.95" hidden="false" customHeight="true" outlineLevel="0" collapsed="false"/>
    <row r="128" customFormat="false" ht="18.95" hidden="false" customHeight="true" outlineLevel="0" collapsed="false"/>
    <row r="129" customFormat="false" ht="18.95" hidden="false" customHeight="true" outlineLevel="0" collapsed="false"/>
    <row r="130" customFormat="false" ht="18.95" hidden="false" customHeight="true" outlineLevel="0" collapsed="false"/>
    <row r="131" customFormat="false" ht="18.95" hidden="false" customHeight="true" outlineLevel="0" collapsed="false"/>
    <row r="132" customFormat="false" ht="18.95" hidden="false" customHeight="true" outlineLevel="0" collapsed="false"/>
    <row r="133" customFormat="false" ht="18.95" hidden="false" customHeight="true" outlineLevel="0" collapsed="false"/>
    <row r="134" customFormat="false" ht="18.95" hidden="false" customHeight="true" outlineLevel="0" collapsed="false"/>
    <row r="135" customFormat="false" ht="18.95" hidden="false" customHeight="true" outlineLevel="0" collapsed="false"/>
    <row r="136" customFormat="false" ht="18.95" hidden="false" customHeight="true" outlineLevel="0" collapsed="false"/>
    <row r="137" customFormat="false" ht="18.95" hidden="false" customHeight="true" outlineLevel="0" collapsed="false"/>
    <row r="138" customFormat="false" ht="18.95" hidden="false" customHeight="true" outlineLevel="0" collapsed="false"/>
    <row r="139" customFormat="false" ht="18.95" hidden="false" customHeight="true" outlineLevel="0" collapsed="false"/>
    <row r="140" customFormat="false" ht="18.95" hidden="false" customHeight="true" outlineLevel="0" collapsed="false"/>
    <row r="141" customFormat="false" ht="18.95" hidden="false" customHeight="true" outlineLevel="0" collapsed="false"/>
    <row r="142" customFormat="false" ht="18.95" hidden="false" customHeight="true" outlineLevel="0" collapsed="false"/>
    <row r="143" customFormat="false" ht="18.95" hidden="false" customHeight="true" outlineLevel="0" collapsed="false"/>
    <row r="144" customFormat="false" ht="18.95" hidden="false" customHeight="true" outlineLevel="0" collapsed="false"/>
    <row r="145" customFormat="false" ht="18.95" hidden="false" customHeight="true" outlineLevel="0" collapsed="false"/>
    <row r="146" customFormat="false" ht="18.95" hidden="false" customHeight="true" outlineLevel="0" collapsed="false"/>
    <row r="147" customFormat="false" ht="18.95" hidden="false" customHeight="true" outlineLevel="0" collapsed="false"/>
    <row r="148" customFormat="false" ht="18.95" hidden="false" customHeight="true" outlineLevel="0" collapsed="false"/>
    <row r="149" customFormat="false" ht="26.1" hidden="false" customHeight="true" outlineLevel="0" collapsed="false"/>
    <row r="150" customFormat="false" ht="18.95" hidden="false" customHeight="true" outlineLevel="0" collapsed="false"/>
    <row r="151" customFormat="false" ht="18.95" hidden="false" customHeight="true" outlineLevel="0" collapsed="false"/>
    <row r="152" customFormat="false" ht="18.95" hidden="false" customHeight="true" outlineLevel="0" collapsed="false"/>
    <row r="153" customFormat="false" ht="18.95" hidden="false" customHeight="true" outlineLevel="0" collapsed="false"/>
    <row r="154" customFormat="false" ht="18.95" hidden="false" customHeight="true" outlineLevel="0" collapsed="false"/>
    <row r="155" customFormat="false" ht="18.95" hidden="false" customHeight="true" outlineLevel="0" collapsed="false"/>
    <row r="156" customFormat="false" ht="18.95" hidden="false" customHeight="true" outlineLevel="0" collapsed="false"/>
    <row r="157" customFormat="false" ht="18.95" hidden="false" customHeight="true" outlineLevel="0" collapsed="false"/>
    <row r="158" customFormat="false" ht="18.95" hidden="false" customHeight="true" outlineLevel="0" collapsed="false"/>
    <row r="159" customFormat="false" ht="18.95" hidden="false" customHeight="true" outlineLevel="0" collapsed="false"/>
    <row r="160" customFormat="false" ht="18.95" hidden="false" customHeight="true" outlineLevel="0" collapsed="false"/>
    <row r="161" customFormat="false" ht="18.95" hidden="false" customHeight="true" outlineLevel="0" collapsed="false"/>
    <row r="162" customFormat="false" ht="18.95" hidden="false" customHeight="true" outlineLevel="0" collapsed="false"/>
    <row r="163" customFormat="false" ht="18.95" hidden="false" customHeight="true" outlineLevel="0" collapsed="false"/>
    <row r="164" customFormat="false" ht="18.95" hidden="false" customHeight="true" outlineLevel="0" collapsed="false"/>
    <row r="165" customFormat="false" ht="18.95" hidden="false" customHeight="true" outlineLevel="0" collapsed="false"/>
    <row r="166" customFormat="false" ht="18.95" hidden="false" customHeight="true" outlineLevel="0" collapsed="false"/>
    <row r="167" customFormat="false" ht="18.95" hidden="false" customHeight="true" outlineLevel="0" collapsed="false"/>
    <row r="168" customFormat="false" ht="18.95" hidden="false" customHeight="true" outlineLevel="0" collapsed="false"/>
    <row r="169" customFormat="false" ht="18.95" hidden="false" customHeight="true" outlineLevel="0" collapsed="false"/>
    <row r="170" customFormat="false" ht="18.95" hidden="false" customHeight="true" outlineLevel="0" collapsed="false"/>
    <row r="171" customFormat="false" ht="18.95" hidden="false" customHeight="true" outlineLevel="0" collapsed="false"/>
    <row r="172" customFormat="false" ht="18.95" hidden="false" customHeight="true" outlineLevel="0" collapsed="false"/>
    <row r="173" customFormat="false" ht="18.95" hidden="false" customHeight="true" outlineLevel="0" collapsed="false"/>
    <row r="174" customFormat="false" ht="18.95" hidden="false" customHeight="true" outlineLevel="0" collapsed="false"/>
    <row r="175" customFormat="false" ht="18.95" hidden="false" customHeight="true" outlineLevel="0" collapsed="false"/>
    <row r="176" customFormat="false" ht="18.95" hidden="false" customHeight="true" outlineLevel="0" collapsed="false"/>
    <row r="177" customFormat="false" ht="18.95" hidden="false" customHeight="true" outlineLevel="0" collapsed="false"/>
    <row r="178" customFormat="false" ht="18.95" hidden="false" customHeight="true" outlineLevel="0" collapsed="false"/>
    <row r="179" customFormat="false" ht="18.95" hidden="false" customHeight="true" outlineLevel="0" collapsed="false"/>
    <row r="180" customFormat="false" ht="18.95" hidden="false" customHeight="true" outlineLevel="0" collapsed="false"/>
    <row r="181" customFormat="false" ht="18.95" hidden="false" customHeight="true" outlineLevel="0" collapsed="false"/>
    <row r="182" customFormat="false" ht="18.95" hidden="false" customHeight="true" outlineLevel="0" collapsed="false"/>
    <row r="183" customFormat="false" ht="18.95" hidden="false" customHeight="true" outlineLevel="0" collapsed="false"/>
    <row r="184" customFormat="false" ht="18.95" hidden="false" customHeight="true" outlineLevel="0" collapsed="false"/>
    <row r="185" customFormat="false" ht="18.95" hidden="false" customHeight="true" outlineLevel="0" collapsed="false"/>
  </sheetData>
  <mergeCells count="108">
    <mergeCell ref="A1:G1"/>
    <mergeCell ref="A2:C2"/>
    <mergeCell ref="D2:G2"/>
    <mergeCell ref="A3:B3"/>
    <mergeCell ref="C3:D3"/>
    <mergeCell ref="E3:G3"/>
    <mergeCell ref="A4:B4"/>
    <mergeCell ref="C4:D4"/>
    <mergeCell ref="E4:G4"/>
    <mergeCell ref="A5:B5"/>
    <mergeCell ref="C5:D5"/>
    <mergeCell ref="E5:G5"/>
    <mergeCell ref="A6:B6"/>
    <mergeCell ref="C6:D6"/>
    <mergeCell ref="E6:G6"/>
    <mergeCell ref="A7:B7"/>
    <mergeCell ref="C7:D7"/>
    <mergeCell ref="E7:G7"/>
    <mergeCell ref="A8:B8"/>
    <mergeCell ref="C8:D8"/>
    <mergeCell ref="E8:G8"/>
    <mergeCell ref="A9:B9"/>
    <mergeCell ref="C9:D9"/>
    <mergeCell ref="E9:G9"/>
    <mergeCell ref="A10:B10"/>
    <mergeCell ref="C10:D10"/>
    <mergeCell ref="E10:G10"/>
    <mergeCell ref="A11:B11"/>
    <mergeCell ref="C11:D11"/>
    <mergeCell ref="E11:G11"/>
    <mergeCell ref="A12:B12"/>
    <mergeCell ref="C12:D12"/>
    <mergeCell ref="E12:G12"/>
    <mergeCell ref="A13:B13"/>
    <mergeCell ref="C13:D13"/>
    <mergeCell ref="E13:G13"/>
    <mergeCell ref="A14:B14"/>
    <mergeCell ref="C14:D14"/>
    <mergeCell ref="E14:G14"/>
    <mergeCell ref="A15:B15"/>
    <mergeCell ref="C15:D15"/>
    <mergeCell ref="E15:G15"/>
    <mergeCell ref="A16:B16"/>
    <mergeCell ref="C16:D16"/>
    <mergeCell ref="E16:G16"/>
    <mergeCell ref="A17:B17"/>
    <mergeCell ref="C17:D17"/>
    <mergeCell ref="E17:G17"/>
    <mergeCell ref="A18:B18"/>
    <mergeCell ref="C18:D18"/>
    <mergeCell ref="E18:G18"/>
    <mergeCell ref="A19:B19"/>
    <mergeCell ref="C19:D19"/>
    <mergeCell ref="E19:G19"/>
    <mergeCell ref="A20:B20"/>
    <mergeCell ref="C20:D20"/>
    <mergeCell ref="E20:G20"/>
    <mergeCell ref="A21:B21"/>
    <mergeCell ref="C21:D21"/>
    <mergeCell ref="E21:G21"/>
    <mergeCell ref="A22:B22"/>
    <mergeCell ref="C22:D22"/>
    <mergeCell ref="E22:G22"/>
    <mergeCell ref="A23:B23"/>
    <mergeCell ref="C23:D23"/>
    <mergeCell ref="E23:G23"/>
    <mergeCell ref="A24:B24"/>
    <mergeCell ref="C24:D24"/>
    <mergeCell ref="E24:G24"/>
    <mergeCell ref="A25:B25"/>
    <mergeCell ref="C25:D25"/>
    <mergeCell ref="E25:G25"/>
    <mergeCell ref="A26:B26"/>
    <mergeCell ref="C26:D26"/>
    <mergeCell ref="E26:G26"/>
    <mergeCell ref="A27:B27"/>
    <mergeCell ref="C27:D27"/>
    <mergeCell ref="E27:G27"/>
    <mergeCell ref="A28:B28"/>
    <mergeCell ref="C28:D28"/>
    <mergeCell ref="E28:G28"/>
    <mergeCell ref="A29:B29"/>
    <mergeCell ref="C29:D29"/>
    <mergeCell ref="E29:G29"/>
    <mergeCell ref="A30:B30"/>
    <mergeCell ref="C30:D30"/>
    <mergeCell ref="E30:G30"/>
    <mergeCell ref="A31:B31"/>
    <mergeCell ref="C31:D31"/>
    <mergeCell ref="E31:G31"/>
    <mergeCell ref="A32:B32"/>
    <mergeCell ref="C32:D32"/>
    <mergeCell ref="E32:G32"/>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3.5" zeroHeight="false" outlineLevelRow="0" outlineLevelCol="0"/>
  <cols>
    <col collapsed="false" customWidth="true" hidden="false" outlineLevel="0" max="1" min="1" style="138" width="88.37"/>
    <col collapsed="false" customWidth="false" hidden="false" outlineLevel="0" max="257" min="2" style="138" width="8.99"/>
  </cols>
  <sheetData>
    <row r="1" customFormat="false" ht="45" hidden="false" customHeight="true" outlineLevel="0" collapsed="false">
      <c r="A1" s="139" t="s">
        <v>631</v>
      </c>
    </row>
    <row r="2" customFormat="false" ht="14.25" hidden="false" customHeight="false" outlineLevel="0" collapsed="false">
      <c r="A2" s="140" t="s">
        <v>632</v>
      </c>
    </row>
    <row r="3" customFormat="false" ht="23.25" hidden="false" customHeight="false" outlineLevel="0" collapsed="false">
      <c r="A3" s="141" t="s">
        <v>633</v>
      </c>
    </row>
    <row r="4" customFormat="false" ht="23.25" hidden="false" customHeight="false" outlineLevel="0" collapsed="false">
      <c r="A4" s="141" t="s">
        <v>633</v>
      </c>
      <c r="B4" s="141" t="s">
        <v>633</v>
      </c>
      <c r="C4" s="141" t="s">
        <v>633</v>
      </c>
      <c r="D4" s="141" t="s">
        <v>633</v>
      </c>
      <c r="E4" s="141" t="s">
        <v>633</v>
      </c>
      <c r="F4" s="141" t="s">
        <v>633</v>
      </c>
      <c r="G4" s="141" t="s">
        <v>633</v>
      </c>
      <c r="H4" s="141" t="s">
        <v>633</v>
      </c>
      <c r="I4" s="141" t="s">
        <v>633</v>
      </c>
      <c r="J4" s="141" t="s">
        <v>633</v>
      </c>
      <c r="K4" s="141" t="s">
        <v>633</v>
      </c>
      <c r="L4" s="141" t="s">
        <v>633</v>
      </c>
      <c r="M4" s="141" t="s">
        <v>633</v>
      </c>
      <c r="N4" s="141" t="s">
        <v>633</v>
      </c>
      <c r="O4" s="141" t="s">
        <v>633</v>
      </c>
      <c r="P4" s="141" t="s">
        <v>633</v>
      </c>
      <c r="Q4" s="141" t="s">
        <v>633</v>
      </c>
      <c r="R4" s="141" t="s">
        <v>633</v>
      </c>
      <c r="S4" s="141" t="s">
        <v>633</v>
      </c>
      <c r="T4" s="141" t="s">
        <v>633</v>
      </c>
      <c r="U4" s="141" t="s">
        <v>633</v>
      </c>
      <c r="V4" s="141" t="s">
        <v>633</v>
      </c>
      <c r="W4" s="141" t="s">
        <v>633</v>
      </c>
      <c r="X4" s="141" t="s">
        <v>633</v>
      </c>
      <c r="Y4" s="141" t="s">
        <v>633</v>
      </c>
      <c r="Z4" s="141" t="s">
        <v>633</v>
      </c>
      <c r="AA4" s="141" t="s">
        <v>633</v>
      </c>
      <c r="AB4" s="141" t="s">
        <v>633</v>
      </c>
      <c r="AC4" s="141" t="s">
        <v>633</v>
      </c>
      <c r="AD4" s="141" t="s">
        <v>633</v>
      </c>
      <c r="AE4" s="141" t="s">
        <v>633</v>
      </c>
      <c r="AF4" s="141" t="s">
        <v>633</v>
      </c>
      <c r="AG4" s="141" t="s">
        <v>633</v>
      </c>
      <c r="AH4" s="141" t="s">
        <v>633</v>
      </c>
      <c r="AI4" s="141" t="s">
        <v>633</v>
      </c>
      <c r="AJ4" s="141" t="s">
        <v>633</v>
      </c>
      <c r="AK4" s="141" t="s">
        <v>633</v>
      </c>
      <c r="AL4" s="141" t="s">
        <v>633</v>
      </c>
      <c r="AM4" s="141" t="s">
        <v>633</v>
      </c>
      <c r="AN4" s="141" t="s">
        <v>633</v>
      </c>
      <c r="AO4" s="141" t="s">
        <v>633</v>
      </c>
      <c r="AP4" s="141" t="s">
        <v>633</v>
      </c>
      <c r="AQ4" s="141" t="s">
        <v>633</v>
      </c>
      <c r="AR4" s="141" t="s">
        <v>633</v>
      </c>
      <c r="AS4" s="141" t="s">
        <v>633</v>
      </c>
      <c r="AT4" s="141" t="s">
        <v>633</v>
      </c>
      <c r="AU4" s="141" t="s">
        <v>633</v>
      </c>
      <c r="AV4" s="141" t="s">
        <v>633</v>
      </c>
      <c r="AW4" s="141" t="s">
        <v>633</v>
      </c>
      <c r="AX4" s="141" t="s">
        <v>633</v>
      </c>
      <c r="AY4" s="141" t="s">
        <v>633</v>
      </c>
      <c r="AZ4" s="141" t="s">
        <v>633</v>
      </c>
      <c r="BA4" s="141" t="s">
        <v>633</v>
      </c>
      <c r="BB4" s="141" t="s">
        <v>633</v>
      </c>
      <c r="BC4" s="141" t="s">
        <v>633</v>
      </c>
      <c r="BD4" s="141" t="s">
        <v>633</v>
      </c>
      <c r="BE4" s="141" t="s">
        <v>633</v>
      </c>
      <c r="BF4" s="141" t="s">
        <v>633</v>
      </c>
      <c r="BG4" s="141" t="s">
        <v>633</v>
      </c>
      <c r="BH4" s="141" t="s">
        <v>633</v>
      </c>
      <c r="BI4" s="141" t="s">
        <v>633</v>
      </c>
      <c r="BJ4" s="141" t="s">
        <v>633</v>
      </c>
      <c r="BK4" s="141" t="s">
        <v>633</v>
      </c>
      <c r="BL4" s="141" t="s">
        <v>633</v>
      </c>
      <c r="BM4" s="141" t="s">
        <v>633</v>
      </c>
      <c r="BN4" s="141" t="s">
        <v>633</v>
      </c>
      <c r="BO4" s="141" t="s">
        <v>633</v>
      </c>
      <c r="BP4" s="141" t="s">
        <v>633</v>
      </c>
      <c r="BQ4" s="141" t="s">
        <v>633</v>
      </c>
      <c r="BR4" s="141" t="s">
        <v>633</v>
      </c>
      <c r="BS4" s="141" t="s">
        <v>633</v>
      </c>
      <c r="BT4" s="141" t="s">
        <v>633</v>
      </c>
      <c r="BU4" s="141" t="s">
        <v>633</v>
      </c>
      <c r="BV4" s="141" t="s">
        <v>633</v>
      </c>
      <c r="BW4" s="141" t="s">
        <v>633</v>
      </c>
      <c r="BX4" s="141" t="s">
        <v>633</v>
      </c>
      <c r="BY4" s="141" t="s">
        <v>633</v>
      </c>
      <c r="BZ4" s="141" t="s">
        <v>633</v>
      </c>
      <c r="CA4" s="141" t="s">
        <v>633</v>
      </c>
      <c r="CB4" s="141" t="s">
        <v>633</v>
      </c>
      <c r="CC4" s="141" t="s">
        <v>633</v>
      </c>
      <c r="CD4" s="141" t="s">
        <v>633</v>
      </c>
      <c r="CE4" s="141" t="s">
        <v>633</v>
      </c>
      <c r="CF4" s="141" t="s">
        <v>633</v>
      </c>
      <c r="CG4" s="141" t="s">
        <v>633</v>
      </c>
      <c r="CH4" s="141" t="s">
        <v>633</v>
      </c>
      <c r="CI4" s="141" t="s">
        <v>633</v>
      </c>
      <c r="CJ4" s="141" t="s">
        <v>633</v>
      </c>
      <c r="CK4" s="141" t="s">
        <v>633</v>
      </c>
      <c r="CL4" s="141" t="s">
        <v>633</v>
      </c>
      <c r="CM4" s="141" t="s">
        <v>633</v>
      </c>
      <c r="CN4" s="141" t="s">
        <v>633</v>
      </c>
      <c r="CO4" s="141" t="s">
        <v>633</v>
      </c>
      <c r="CP4" s="141" t="s">
        <v>633</v>
      </c>
      <c r="CQ4" s="141" t="s">
        <v>633</v>
      </c>
      <c r="CR4" s="141" t="s">
        <v>633</v>
      </c>
      <c r="CS4" s="141" t="s">
        <v>633</v>
      </c>
      <c r="CT4" s="141" t="s">
        <v>633</v>
      </c>
      <c r="CU4" s="141" t="s">
        <v>633</v>
      </c>
      <c r="CV4" s="141" t="s">
        <v>633</v>
      </c>
      <c r="CW4" s="141" t="s">
        <v>633</v>
      </c>
      <c r="CX4" s="141" t="s">
        <v>633</v>
      </c>
      <c r="CY4" s="141" t="s">
        <v>633</v>
      </c>
      <c r="CZ4" s="141" t="s">
        <v>633</v>
      </c>
      <c r="DA4" s="141" t="s">
        <v>633</v>
      </c>
      <c r="DB4" s="141" t="s">
        <v>633</v>
      </c>
      <c r="DC4" s="141" t="s">
        <v>633</v>
      </c>
      <c r="DD4" s="141" t="s">
        <v>633</v>
      </c>
      <c r="DE4" s="141" t="s">
        <v>633</v>
      </c>
      <c r="DF4" s="141" t="s">
        <v>633</v>
      </c>
      <c r="DG4" s="141" t="s">
        <v>633</v>
      </c>
      <c r="DH4" s="141" t="s">
        <v>633</v>
      </c>
      <c r="DI4" s="141" t="s">
        <v>633</v>
      </c>
      <c r="DJ4" s="141" t="s">
        <v>633</v>
      </c>
      <c r="DK4" s="141" t="s">
        <v>633</v>
      </c>
      <c r="DL4" s="141" t="s">
        <v>633</v>
      </c>
      <c r="DM4" s="141" t="s">
        <v>633</v>
      </c>
      <c r="DN4" s="141" t="s">
        <v>633</v>
      </c>
      <c r="DO4" s="141" t="s">
        <v>633</v>
      </c>
      <c r="DP4" s="141" t="s">
        <v>633</v>
      </c>
      <c r="DQ4" s="141" t="s">
        <v>633</v>
      </c>
      <c r="DR4" s="141" t="s">
        <v>633</v>
      </c>
      <c r="DS4" s="141" t="s">
        <v>633</v>
      </c>
      <c r="DT4" s="141" t="s">
        <v>633</v>
      </c>
      <c r="DU4" s="141" t="s">
        <v>633</v>
      </c>
      <c r="DV4" s="141" t="s">
        <v>633</v>
      </c>
      <c r="DW4" s="141" t="s">
        <v>633</v>
      </c>
      <c r="DX4" s="141" t="s">
        <v>633</v>
      </c>
      <c r="DY4" s="141" t="s">
        <v>633</v>
      </c>
      <c r="DZ4" s="141" t="s">
        <v>633</v>
      </c>
      <c r="EA4" s="141" t="s">
        <v>633</v>
      </c>
      <c r="EB4" s="141" t="s">
        <v>633</v>
      </c>
      <c r="EC4" s="141" t="s">
        <v>633</v>
      </c>
      <c r="ED4" s="141" t="s">
        <v>633</v>
      </c>
      <c r="EE4" s="141" t="s">
        <v>633</v>
      </c>
      <c r="EF4" s="141" t="s">
        <v>633</v>
      </c>
      <c r="EG4" s="141" t="s">
        <v>633</v>
      </c>
      <c r="EH4" s="141" t="s">
        <v>633</v>
      </c>
      <c r="EI4" s="141" t="s">
        <v>633</v>
      </c>
      <c r="EJ4" s="141" t="s">
        <v>633</v>
      </c>
      <c r="EK4" s="141" t="s">
        <v>633</v>
      </c>
      <c r="EL4" s="141" t="s">
        <v>633</v>
      </c>
      <c r="EM4" s="141" t="s">
        <v>633</v>
      </c>
      <c r="EN4" s="141" t="s">
        <v>633</v>
      </c>
      <c r="EO4" s="141" t="s">
        <v>633</v>
      </c>
      <c r="EP4" s="141" t="s">
        <v>633</v>
      </c>
      <c r="EQ4" s="141" t="s">
        <v>633</v>
      </c>
      <c r="ER4" s="141" t="s">
        <v>633</v>
      </c>
      <c r="ES4" s="141" t="s">
        <v>633</v>
      </c>
      <c r="ET4" s="141" t="s">
        <v>633</v>
      </c>
      <c r="EU4" s="141" t="s">
        <v>633</v>
      </c>
      <c r="EV4" s="141" t="s">
        <v>633</v>
      </c>
      <c r="EW4" s="141" t="s">
        <v>633</v>
      </c>
      <c r="EX4" s="141" t="s">
        <v>633</v>
      </c>
      <c r="EY4" s="141" t="s">
        <v>633</v>
      </c>
      <c r="EZ4" s="141" t="s">
        <v>633</v>
      </c>
      <c r="FA4" s="141" t="s">
        <v>633</v>
      </c>
      <c r="FB4" s="141" t="s">
        <v>633</v>
      </c>
      <c r="FC4" s="141" t="s">
        <v>633</v>
      </c>
      <c r="FD4" s="141" t="s">
        <v>633</v>
      </c>
      <c r="FE4" s="141" t="s">
        <v>633</v>
      </c>
      <c r="FF4" s="141" t="s">
        <v>633</v>
      </c>
      <c r="FG4" s="141" t="s">
        <v>633</v>
      </c>
      <c r="FH4" s="141" t="s">
        <v>633</v>
      </c>
      <c r="FI4" s="141" t="s">
        <v>633</v>
      </c>
      <c r="FJ4" s="141" t="s">
        <v>633</v>
      </c>
      <c r="FK4" s="141" t="s">
        <v>633</v>
      </c>
      <c r="FL4" s="141" t="s">
        <v>633</v>
      </c>
      <c r="FM4" s="141" t="s">
        <v>633</v>
      </c>
      <c r="FN4" s="141" t="s">
        <v>633</v>
      </c>
      <c r="FO4" s="141" t="s">
        <v>633</v>
      </c>
      <c r="FP4" s="141" t="s">
        <v>633</v>
      </c>
      <c r="FQ4" s="141" t="s">
        <v>633</v>
      </c>
      <c r="FR4" s="141" t="s">
        <v>633</v>
      </c>
      <c r="FS4" s="141" t="s">
        <v>633</v>
      </c>
      <c r="FT4" s="141" t="s">
        <v>633</v>
      </c>
      <c r="FU4" s="141" t="s">
        <v>633</v>
      </c>
      <c r="FV4" s="141" t="s">
        <v>633</v>
      </c>
      <c r="FW4" s="141" t="s">
        <v>633</v>
      </c>
      <c r="FX4" s="141" t="s">
        <v>633</v>
      </c>
      <c r="FY4" s="141" t="s">
        <v>633</v>
      </c>
      <c r="FZ4" s="141" t="s">
        <v>633</v>
      </c>
      <c r="GA4" s="141" t="s">
        <v>633</v>
      </c>
      <c r="GB4" s="141" t="s">
        <v>633</v>
      </c>
      <c r="GC4" s="141" t="s">
        <v>633</v>
      </c>
      <c r="GD4" s="141" t="s">
        <v>633</v>
      </c>
      <c r="GE4" s="141" t="s">
        <v>633</v>
      </c>
      <c r="GF4" s="141" t="s">
        <v>633</v>
      </c>
      <c r="GG4" s="141" t="s">
        <v>633</v>
      </c>
      <c r="GH4" s="141" t="s">
        <v>633</v>
      </c>
      <c r="GI4" s="141" t="s">
        <v>633</v>
      </c>
      <c r="GJ4" s="141" t="s">
        <v>633</v>
      </c>
      <c r="GK4" s="141" t="s">
        <v>633</v>
      </c>
      <c r="GL4" s="141" t="s">
        <v>633</v>
      </c>
      <c r="GM4" s="141" t="s">
        <v>633</v>
      </c>
      <c r="GN4" s="141" t="s">
        <v>633</v>
      </c>
      <c r="GO4" s="141" t="s">
        <v>633</v>
      </c>
      <c r="GP4" s="141" t="s">
        <v>633</v>
      </c>
      <c r="GQ4" s="141" t="s">
        <v>633</v>
      </c>
      <c r="GR4" s="141" t="s">
        <v>633</v>
      </c>
      <c r="GS4" s="141" t="s">
        <v>633</v>
      </c>
      <c r="GT4" s="141" t="s">
        <v>633</v>
      </c>
      <c r="GU4" s="141" t="s">
        <v>633</v>
      </c>
      <c r="GV4" s="141" t="s">
        <v>633</v>
      </c>
      <c r="GW4" s="141" t="s">
        <v>633</v>
      </c>
      <c r="GX4" s="141" t="s">
        <v>633</v>
      </c>
      <c r="GY4" s="141" t="s">
        <v>633</v>
      </c>
      <c r="GZ4" s="141" t="s">
        <v>633</v>
      </c>
      <c r="HA4" s="141" t="s">
        <v>633</v>
      </c>
      <c r="HB4" s="141" t="s">
        <v>633</v>
      </c>
      <c r="HC4" s="141" t="s">
        <v>633</v>
      </c>
      <c r="HD4" s="141" t="s">
        <v>633</v>
      </c>
      <c r="HE4" s="141" t="s">
        <v>633</v>
      </c>
      <c r="HF4" s="141" t="s">
        <v>633</v>
      </c>
      <c r="HG4" s="141" t="s">
        <v>633</v>
      </c>
      <c r="HH4" s="141" t="s">
        <v>633</v>
      </c>
      <c r="HI4" s="141" t="s">
        <v>633</v>
      </c>
      <c r="HJ4" s="141" t="s">
        <v>633</v>
      </c>
      <c r="HK4" s="141" t="s">
        <v>633</v>
      </c>
      <c r="HL4" s="141" t="s">
        <v>633</v>
      </c>
      <c r="HM4" s="141" t="s">
        <v>633</v>
      </c>
      <c r="HN4" s="141" t="s">
        <v>633</v>
      </c>
      <c r="HO4" s="141" t="s">
        <v>633</v>
      </c>
      <c r="HP4" s="141" t="s">
        <v>633</v>
      </c>
      <c r="HQ4" s="141" t="s">
        <v>633</v>
      </c>
      <c r="HR4" s="141" t="s">
        <v>633</v>
      </c>
      <c r="HS4" s="141" t="s">
        <v>633</v>
      </c>
      <c r="HT4" s="141" t="s">
        <v>633</v>
      </c>
      <c r="HU4" s="141" t="s">
        <v>633</v>
      </c>
      <c r="HV4" s="141" t="s">
        <v>633</v>
      </c>
      <c r="HW4" s="141" t="s">
        <v>633</v>
      </c>
      <c r="HX4" s="141" t="s">
        <v>633</v>
      </c>
      <c r="HY4" s="141" t="s">
        <v>633</v>
      </c>
      <c r="HZ4" s="141" t="s">
        <v>633</v>
      </c>
      <c r="IA4" s="141" t="s">
        <v>633</v>
      </c>
      <c r="IB4" s="141" t="s">
        <v>633</v>
      </c>
      <c r="IC4" s="141" t="s">
        <v>633</v>
      </c>
      <c r="ID4" s="141" t="s">
        <v>633</v>
      </c>
      <c r="IE4" s="141" t="s">
        <v>633</v>
      </c>
      <c r="IF4" s="141" t="s">
        <v>633</v>
      </c>
      <c r="IG4" s="141" t="s">
        <v>633</v>
      </c>
      <c r="IH4" s="141" t="s">
        <v>633</v>
      </c>
      <c r="II4" s="141" t="s">
        <v>633</v>
      </c>
      <c r="IJ4" s="141" t="s">
        <v>633</v>
      </c>
      <c r="IK4" s="141" t="s">
        <v>633</v>
      </c>
      <c r="IL4" s="141" t="s">
        <v>633</v>
      </c>
      <c r="IM4" s="141" t="s">
        <v>633</v>
      </c>
      <c r="IN4" s="141" t="s">
        <v>633</v>
      </c>
      <c r="IO4" s="141" t="s">
        <v>633</v>
      </c>
      <c r="IP4" s="141" t="s">
        <v>633</v>
      </c>
      <c r="IQ4" s="141" t="s">
        <v>633</v>
      </c>
      <c r="IR4" s="141" t="s">
        <v>633</v>
      </c>
      <c r="IS4" s="141" t="s">
        <v>633</v>
      </c>
      <c r="IT4" s="141" t="s">
        <v>633</v>
      </c>
      <c r="IU4" s="141" t="s">
        <v>633</v>
      </c>
      <c r="IV4" s="141" t="s">
        <v>633</v>
      </c>
    </row>
    <row r="5" customFormat="false" ht="14.25" hidden="false" customHeight="false" outlineLevel="0" collapsed="false">
      <c r="A5" s="140" t="s">
        <v>634</v>
      </c>
    </row>
    <row r="6" customFormat="false" ht="23.25" hidden="false" customHeight="false" outlineLevel="0" collapsed="false">
      <c r="A6" s="141"/>
    </row>
    <row r="7" customFormat="false" ht="23.25" hidden="false" customHeight="false" outlineLevel="0" collapsed="false"/>
    <row r="8" customFormat="false" ht="23.25" hidden="false" customHeight="false" outlineLevel="0" collapsed="false">
      <c r="A8" s="142" t="s">
        <v>635</v>
      </c>
    </row>
    <row r="9" customFormat="false" ht="23.25" hidden="false" customHeight="false" outlineLevel="0" collapsed="false">
      <c r="A9" s="142" t="s">
        <v>6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65" activeCellId="0" sqref="A65"/>
    </sheetView>
  </sheetViews>
  <sheetFormatPr defaultColWidth="8.99609375" defaultRowHeight="20.1" zeroHeight="false" outlineLevelRow="0" outlineLevelCol="0"/>
  <cols>
    <col collapsed="false" customWidth="true" hidden="false" outlineLevel="0" max="1" min="1" style="1" width="72.5"/>
    <col collapsed="false" customWidth="true" hidden="false" outlineLevel="0" max="2" min="2" style="1" width="5.99"/>
    <col collapsed="false" customWidth="true" hidden="false" outlineLevel="0" max="4" min="3" style="1" width="4.37"/>
    <col collapsed="false" customWidth="true" hidden="false" outlineLevel="0" max="5" min="5" style="1" width="3.62"/>
    <col collapsed="false" customWidth="true" hidden="false" outlineLevel="0" max="6" min="6" style="1" width="5.11"/>
    <col collapsed="false" customWidth="true" hidden="false" outlineLevel="0" max="7" min="7" style="1" width="6.36"/>
    <col collapsed="false" customWidth="true" hidden="false" outlineLevel="0" max="8" min="8" style="1" width="10.49"/>
    <col collapsed="false" customWidth="false" hidden="false" outlineLevel="0" max="257" min="9" style="1" width="8.99"/>
  </cols>
  <sheetData>
    <row r="1" customFormat="false" ht="25.5" hidden="false" customHeight="true" outlineLevel="0" collapsed="false">
      <c r="A1" s="10"/>
      <c r="B1" s="10"/>
    </row>
    <row r="2" customFormat="false" ht="26.1" hidden="false" customHeight="true" outlineLevel="0" collapsed="false">
      <c r="A2" s="9" t="s">
        <v>8</v>
      </c>
      <c r="B2" s="9"/>
    </row>
    <row r="3" customFormat="false" ht="20.1" hidden="false" customHeight="true" outlineLevel="0" collapsed="false">
      <c r="A3" s="10"/>
      <c r="B3" s="10"/>
    </row>
    <row r="4" customFormat="false" ht="26.1" hidden="false" customHeight="true" outlineLevel="0" collapsed="false">
      <c r="A4" s="27" t="s">
        <v>9</v>
      </c>
      <c r="B4" s="28" t="n">
        <v>2</v>
      </c>
    </row>
    <row r="5" customFormat="false" ht="26.1" hidden="false" customHeight="true" outlineLevel="0" collapsed="false">
      <c r="A5" s="27" t="s">
        <v>10</v>
      </c>
      <c r="B5" s="28" t="n">
        <v>3</v>
      </c>
    </row>
    <row r="6" customFormat="false" ht="26.1" hidden="false" customHeight="true" outlineLevel="0" collapsed="false">
      <c r="A6" s="29" t="s">
        <v>11</v>
      </c>
      <c r="B6" s="28"/>
    </row>
    <row r="7" customFormat="false" ht="24" hidden="false" customHeight="true" outlineLevel="0" collapsed="false">
      <c r="A7" s="30" t="s">
        <v>12</v>
      </c>
      <c r="B7" s="28" t="n">
        <v>4</v>
      </c>
    </row>
    <row r="8" s="8" customFormat="true" ht="24" hidden="false" customHeight="true" outlineLevel="0" collapsed="false">
      <c r="A8" s="30" t="s">
        <v>13</v>
      </c>
      <c r="B8" s="28" t="n">
        <v>5</v>
      </c>
    </row>
    <row r="9" customFormat="false" ht="24" hidden="false" customHeight="true" outlineLevel="0" collapsed="false">
      <c r="A9" s="30" t="s">
        <v>14</v>
      </c>
      <c r="B9" s="28" t="n">
        <v>5</v>
      </c>
    </row>
    <row r="10" customFormat="false" ht="24" hidden="false" customHeight="true" outlineLevel="0" collapsed="false">
      <c r="A10" s="30" t="s">
        <v>15</v>
      </c>
      <c r="B10" s="28" t="n">
        <v>11</v>
      </c>
    </row>
    <row r="11" customFormat="false" ht="24" hidden="false" customHeight="true" outlineLevel="0" collapsed="false">
      <c r="A11" s="30" t="s">
        <v>16</v>
      </c>
      <c r="B11" s="28" t="n">
        <v>24</v>
      </c>
    </row>
    <row r="12" customFormat="false" ht="24" hidden="false" customHeight="true" outlineLevel="0" collapsed="false">
      <c r="A12" s="30" t="s">
        <v>17</v>
      </c>
      <c r="B12" s="31"/>
    </row>
    <row r="13" customFormat="false" ht="26.1" hidden="false" customHeight="true" outlineLevel="0" collapsed="false">
      <c r="A13" s="29" t="s">
        <v>18</v>
      </c>
      <c r="B13" s="31"/>
    </row>
    <row r="14" customFormat="false" ht="19.5" hidden="false" customHeight="true" outlineLevel="0" collapsed="false">
      <c r="A14" s="27"/>
      <c r="B14" s="31"/>
    </row>
    <row r="15" customFormat="false" ht="21" hidden="false" customHeight="true" outlineLevel="0" collapsed="false">
      <c r="A15" s="27"/>
      <c r="B15" s="31"/>
    </row>
    <row r="16" customFormat="false" ht="21" hidden="false" customHeight="true" outlineLevel="0" collapsed="false">
      <c r="A16" s="27"/>
      <c r="B16" s="31"/>
    </row>
    <row r="17" customFormat="false" ht="21" hidden="false" customHeight="true" outlineLevel="0" collapsed="false">
      <c r="A17" s="27"/>
      <c r="B17" s="31"/>
    </row>
    <row r="18" customFormat="false" ht="21" hidden="false" customHeight="true" outlineLevel="0" collapsed="false">
      <c r="A18" s="27"/>
      <c r="B18" s="31"/>
    </row>
    <row r="19" customFormat="false" ht="21" hidden="false" customHeight="true" outlineLevel="0" collapsed="false">
      <c r="A19" s="27"/>
      <c r="B19" s="31"/>
    </row>
    <row r="20" customFormat="false" ht="21" hidden="false" customHeight="true" outlineLevel="0" collapsed="false">
      <c r="A20" s="27"/>
      <c r="B20" s="31"/>
    </row>
    <row r="21" customFormat="false" ht="21" hidden="false" customHeight="true" outlineLevel="0" collapsed="false">
      <c r="A21" s="27"/>
      <c r="B21" s="31"/>
    </row>
    <row r="22" customFormat="false" ht="21" hidden="false" customHeight="true" outlineLevel="0" collapsed="false">
      <c r="A22" s="27"/>
      <c r="B22" s="31"/>
    </row>
    <row r="23" customFormat="false" ht="21" hidden="false" customHeight="true" outlineLevel="0" collapsed="false">
      <c r="A23" s="27"/>
      <c r="B23" s="31"/>
    </row>
    <row r="24" customFormat="false" ht="31.5" hidden="false" customHeight="true" outlineLevel="0" collapsed="false">
      <c r="A24" s="27"/>
      <c r="B24" s="31"/>
    </row>
    <row r="25" customFormat="false" ht="32.25" hidden="false" customHeight="true" outlineLevel="0" collapsed="false">
      <c r="A25" s="27"/>
      <c r="B25" s="31"/>
    </row>
    <row r="26" customFormat="false" ht="27.95" hidden="false" customHeight="true" outlineLevel="0" collapsed="false">
      <c r="A26" s="31"/>
      <c r="B26" s="31"/>
    </row>
    <row r="27" customFormat="false" ht="30" hidden="false" customHeight="true" outlineLevel="0" collapsed="false">
      <c r="A27" s="31"/>
      <c r="B27" s="31"/>
    </row>
    <row r="28" customFormat="false" ht="29.25" hidden="false" customHeight="true" outlineLevel="0" collapsed="false">
      <c r="A28" s="10"/>
      <c r="B28" s="10"/>
    </row>
    <row r="29" customFormat="false" ht="29.25" hidden="false" customHeight="true" outlineLevel="0" collapsed="false">
      <c r="A29" s="9" t="s">
        <v>19</v>
      </c>
      <c r="B29" s="9"/>
    </row>
    <row r="30" customFormat="false" ht="20.1" hidden="false" customHeight="true" outlineLevel="0" collapsed="false">
      <c r="A30" s="10"/>
      <c r="B30" s="10"/>
    </row>
    <row r="31" customFormat="false" ht="15.95" hidden="false" customHeight="true" outlineLevel="0" collapsed="false">
      <c r="A31" s="32" t="s">
        <v>20</v>
      </c>
      <c r="B31" s="32"/>
    </row>
    <row r="32" s="14" customFormat="true" ht="15.95" hidden="false" customHeight="true" outlineLevel="0" collapsed="false">
      <c r="A32" s="32"/>
      <c r="B32" s="32"/>
    </row>
    <row r="33" customFormat="false" ht="26.1" hidden="false" customHeight="true" outlineLevel="0" collapsed="false">
      <c r="A33" s="33" t="s">
        <v>21</v>
      </c>
      <c r="B33" s="33"/>
    </row>
    <row r="34" customFormat="false" ht="15.95" hidden="false" customHeight="true" outlineLevel="0" collapsed="false">
      <c r="A34" s="32" t="s">
        <v>22</v>
      </c>
      <c r="B34" s="32"/>
    </row>
    <row r="35" customFormat="false" ht="15.95" hidden="false" customHeight="true" outlineLevel="0" collapsed="false">
      <c r="A35" s="32"/>
      <c r="B35" s="32"/>
      <c r="D35" s="13"/>
    </row>
    <row r="36" customFormat="false" ht="15.95" hidden="false" customHeight="true" outlineLevel="0" collapsed="false">
      <c r="A36" s="34" t="s">
        <v>23</v>
      </c>
      <c r="B36" s="34"/>
    </row>
    <row r="37" customFormat="false" ht="15.95" hidden="false" customHeight="true" outlineLevel="0" collapsed="false">
      <c r="A37" s="35" t="s">
        <v>24</v>
      </c>
      <c r="B37" s="36"/>
    </row>
    <row r="38" customFormat="false" ht="26.1" hidden="false" customHeight="true" outlineLevel="0" collapsed="false">
      <c r="A38" s="33" t="s">
        <v>25</v>
      </c>
      <c r="B38" s="33"/>
    </row>
    <row r="39" customFormat="false" ht="26.1" hidden="false" customHeight="true" outlineLevel="0" collapsed="false">
      <c r="A39" s="33" t="s">
        <v>26</v>
      </c>
      <c r="B39" s="33"/>
    </row>
    <row r="40" customFormat="false" ht="35.1" hidden="false" customHeight="true" outlineLevel="0" collapsed="false">
      <c r="A40" s="10"/>
      <c r="B40" s="10"/>
    </row>
    <row r="41" customFormat="false" ht="35.25" hidden="false" customHeight="true" outlineLevel="0" collapsed="false">
      <c r="A41" s="10"/>
      <c r="B41" s="10"/>
    </row>
    <row r="42" customFormat="false" ht="33.75" hidden="false" customHeight="true" outlineLevel="0" collapsed="false">
      <c r="A42" s="10"/>
      <c r="B42" s="10"/>
    </row>
    <row r="43" customFormat="false" ht="33" hidden="false" customHeight="true" outlineLevel="0" collapsed="false">
      <c r="A43" s="10"/>
      <c r="B43" s="10"/>
    </row>
    <row r="44" customFormat="false" ht="34.5" hidden="false" customHeight="true" outlineLevel="0" collapsed="false">
      <c r="A44" s="10"/>
      <c r="B44" s="10"/>
    </row>
    <row r="45" customFormat="false" ht="54" hidden="false" customHeight="true" outlineLevel="0" collapsed="false">
      <c r="A45" s="10"/>
      <c r="B45" s="10"/>
    </row>
    <row r="46" customFormat="false" ht="30" hidden="false" customHeight="true" outlineLevel="0" collapsed="false">
      <c r="A46" s="37" t="s">
        <v>27</v>
      </c>
      <c r="B46" s="37"/>
    </row>
    <row r="47" customFormat="false" ht="30" hidden="false" customHeight="true" outlineLevel="0" collapsed="false">
      <c r="A47" s="37" t="s">
        <v>28</v>
      </c>
      <c r="B47" s="37"/>
    </row>
    <row r="48" customFormat="false" ht="30" hidden="false" customHeight="true" outlineLevel="0" collapsed="false">
      <c r="A48" s="37" t="s">
        <v>29</v>
      </c>
      <c r="B48" s="37"/>
    </row>
    <row r="49" customFormat="false" ht="30" hidden="false" customHeight="true" outlineLevel="0" collapsed="false">
      <c r="A49" s="37" t="s">
        <v>30</v>
      </c>
      <c r="B49" s="37"/>
    </row>
    <row r="50" customFormat="false" ht="18.75" hidden="false" customHeight="true" outlineLevel="0" collapsed="false">
      <c r="A50" s="10"/>
      <c r="B50" s="10"/>
    </row>
    <row r="51" customFormat="false" ht="0.75" hidden="false" customHeight="true" outlineLevel="0" collapsed="false">
      <c r="A51" s="10"/>
      <c r="B51" s="10"/>
    </row>
    <row r="52" customFormat="false" ht="34.5" hidden="false" customHeight="true" outlineLevel="0" collapsed="false">
      <c r="A52" s="38"/>
      <c r="B52" s="38"/>
    </row>
    <row r="53" customFormat="false" ht="20.1" hidden="false" customHeight="true" outlineLevel="0" collapsed="false">
      <c r="A53" s="9" t="s">
        <v>31</v>
      </c>
      <c r="B53" s="9"/>
    </row>
    <row r="54" customFormat="false" ht="36.95" hidden="false" customHeight="true" outlineLevel="0" collapsed="false">
      <c r="A54" s="31"/>
      <c r="B54" s="31"/>
    </row>
    <row r="55" customFormat="false" ht="26.1" hidden="false" customHeight="true" outlineLevel="0" collapsed="false">
      <c r="A55" s="39" t="s">
        <v>32</v>
      </c>
      <c r="B55" s="31"/>
    </row>
    <row r="56" customFormat="false" ht="26.1" hidden="false" customHeight="true" outlineLevel="0" collapsed="false">
      <c r="A56" s="39" t="s">
        <v>33</v>
      </c>
      <c r="B56" s="31"/>
    </row>
    <row r="57" customFormat="false" ht="26.1" hidden="false" customHeight="true" outlineLevel="0" collapsed="false">
      <c r="A57" s="39" t="s">
        <v>34</v>
      </c>
      <c r="B57" s="31"/>
    </row>
    <row r="58" customFormat="false" ht="26.1" hidden="false" customHeight="true" outlineLevel="0" collapsed="false">
      <c r="A58" s="39" t="s">
        <v>35</v>
      </c>
      <c r="B58" s="31"/>
    </row>
    <row r="59" customFormat="false" ht="26.1" hidden="true" customHeight="true" outlineLevel="0" collapsed="false">
      <c r="A59" s="39" t="s">
        <v>34</v>
      </c>
      <c r="B59" s="31"/>
    </row>
    <row r="60" customFormat="false" ht="26.1" hidden="false" customHeight="true" outlineLevel="0" collapsed="false">
      <c r="A60" s="39" t="s">
        <v>36</v>
      </c>
      <c r="B60" s="31"/>
    </row>
    <row r="61" customFormat="false" ht="26.1" hidden="false" customHeight="true" outlineLevel="0" collapsed="false">
      <c r="A61" s="39" t="s">
        <v>37</v>
      </c>
      <c r="B61" s="31"/>
    </row>
    <row r="62" customFormat="false" ht="26.1" hidden="false" customHeight="true" outlineLevel="0" collapsed="false">
      <c r="A62" s="39" t="s">
        <v>38</v>
      </c>
      <c r="B62" s="31"/>
    </row>
    <row r="63" customFormat="false" ht="26.1" hidden="false" customHeight="true" outlineLevel="0" collapsed="false">
      <c r="A63" s="39" t="s">
        <v>39</v>
      </c>
      <c r="B63" s="31"/>
    </row>
    <row r="64" customFormat="false" ht="28.5" hidden="false" customHeight="true" outlineLevel="0" collapsed="false">
      <c r="A64" s="36" t="s">
        <v>40</v>
      </c>
      <c r="B64" s="36"/>
    </row>
    <row r="65" customFormat="false" ht="14.25" hidden="false" customHeight="true" outlineLevel="0" collapsed="false">
      <c r="A65" s="40" t="s">
        <v>41</v>
      </c>
      <c r="B65" s="31"/>
    </row>
    <row r="66" customFormat="false" ht="14.25" hidden="false" customHeight="true" outlineLevel="0" collapsed="false">
      <c r="A66" s="40" t="s">
        <v>42</v>
      </c>
      <c r="B66" s="40"/>
    </row>
    <row r="67" customFormat="false" ht="26.1" hidden="false" customHeight="true" outlineLevel="0" collapsed="false">
      <c r="A67" s="39" t="s">
        <v>43</v>
      </c>
      <c r="B67" s="40"/>
    </row>
    <row r="68" customFormat="false" ht="26.1" hidden="false" customHeight="true" outlineLevel="0" collapsed="false">
      <c r="A68" s="39" t="s">
        <v>44</v>
      </c>
      <c r="B68" s="40"/>
    </row>
    <row r="69" customFormat="false" ht="26.1" hidden="false" customHeight="true" outlineLevel="0" collapsed="false">
      <c r="A69" s="29" t="s">
        <v>45</v>
      </c>
      <c r="B69" s="40"/>
    </row>
    <row r="70" customFormat="false" ht="26.1" hidden="false" customHeight="true" outlineLevel="0" collapsed="false">
      <c r="A70" s="29" t="s">
        <v>46</v>
      </c>
      <c r="B70" s="40"/>
    </row>
    <row r="71" customFormat="false" ht="26.1" hidden="false" customHeight="true" outlineLevel="0" collapsed="false">
      <c r="A71" s="29" t="s">
        <v>47</v>
      </c>
      <c r="B71" s="40"/>
    </row>
    <row r="72" customFormat="false" ht="26.1" hidden="false" customHeight="true" outlineLevel="0" collapsed="false">
      <c r="A72" s="29" t="s">
        <v>48</v>
      </c>
      <c r="B72" s="40"/>
    </row>
    <row r="73" customFormat="false" ht="26.1" hidden="false" customHeight="true" outlineLevel="0" collapsed="false">
      <c r="A73" s="29" t="s">
        <v>18</v>
      </c>
      <c r="B73" s="40"/>
    </row>
    <row r="74" customFormat="false" ht="26.1" hidden="false" customHeight="true" outlineLevel="0" collapsed="false">
      <c r="A74" s="10"/>
      <c r="B74" s="10"/>
    </row>
    <row r="75" customFormat="false" ht="26.1" hidden="false" customHeight="true" outlineLevel="0" collapsed="false">
      <c r="A75" s="10"/>
      <c r="B75" s="10"/>
    </row>
    <row r="76" customFormat="false" ht="26.1" hidden="false" customHeight="true" outlineLevel="0" collapsed="false">
      <c r="A76" s="31"/>
      <c r="B76" s="31"/>
    </row>
    <row r="77" customFormat="false" ht="26.1" hidden="false" customHeight="true" outlineLevel="0" collapsed="false">
      <c r="A77" s="31"/>
      <c r="B77" s="31"/>
    </row>
    <row r="78" customFormat="false" ht="26.1" hidden="false" customHeight="true" outlineLevel="0" collapsed="false">
      <c r="A78" s="31"/>
      <c r="B78" s="31"/>
    </row>
    <row r="79" customFormat="false" ht="26.1" hidden="false" customHeight="true" outlineLevel="0" collapsed="false">
      <c r="A79" s="31"/>
      <c r="B79" s="31"/>
    </row>
    <row r="80" customFormat="false" ht="36.95" hidden="false" customHeight="true" outlineLevel="0" collapsed="false">
      <c r="A80" s="31"/>
      <c r="B80" s="31"/>
    </row>
    <row r="81" customFormat="false" ht="36.95" hidden="false" customHeight="true" outlineLevel="0" collapsed="false">
      <c r="A81" s="31"/>
      <c r="B81" s="31"/>
      <c r="C81" s="14"/>
      <c r="D81" s="14"/>
    </row>
    <row r="82" customFormat="false" ht="36.95" hidden="false" customHeight="true" outlineLevel="0" collapsed="false">
      <c r="A82" s="31"/>
      <c r="B82" s="31"/>
    </row>
    <row r="83" customFormat="false" ht="36.95" hidden="false" customHeight="true" outlineLevel="0" collapsed="false"/>
    <row r="84" customFormat="false" ht="36.95" hidden="false" customHeight="true" outlineLevel="0" collapsed="false"/>
    <row r="85" customFormat="false" ht="36.75" hidden="false" customHeight="true" outlineLevel="0" collapsed="false">
      <c r="A85" s="15"/>
    </row>
    <row r="86" customFormat="false" ht="20.1" hidden="false" customHeight="true" outlineLevel="0" collapsed="false">
      <c r="A86" s="16"/>
    </row>
    <row r="87" customFormat="false" ht="26.25" hidden="false" customHeight="true" outlineLevel="0" collapsed="false"/>
    <row r="88" customFormat="false" ht="26.1" hidden="false" customHeight="true" outlineLevel="0" collapsed="false"/>
    <row r="89" customFormat="false" ht="27" hidden="false" customHeight="true" outlineLevel="0" collapsed="false"/>
    <row r="90" customFormat="false" ht="27" hidden="false" customHeight="true" outlineLevel="0" collapsed="false">
      <c r="A90" s="17"/>
    </row>
    <row r="91" customFormat="false" ht="27" hidden="false" customHeight="true" outlineLevel="0" collapsed="false">
      <c r="A91" s="17"/>
    </row>
    <row r="92" customFormat="false" ht="27" hidden="false" customHeight="true" outlineLevel="0" collapsed="false"/>
    <row r="93" customFormat="false" ht="27" hidden="false" customHeight="true" outlineLevel="0" collapsed="false">
      <c r="A93" s="18"/>
      <c r="B93" s="19"/>
    </row>
    <row r="94" customFormat="false" ht="27" hidden="false" customHeight="true" outlineLevel="0" collapsed="false">
      <c r="A94" s="20"/>
    </row>
    <row r="95" customFormat="false" ht="27" hidden="false" customHeight="true" outlineLevel="0" collapsed="false">
      <c r="A95" s="20"/>
    </row>
    <row r="96" customFormat="false" ht="27" hidden="false" customHeight="true" outlineLevel="0" collapsed="false">
      <c r="A96" s="20"/>
    </row>
    <row r="97" customFormat="false" ht="27" hidden="false" customHeight="true" outlineLevel="0" collapsed="false">
      <c r="A97" s="20"/>
    </row>
    <row r="98" customFormat="false" ht="27" hidden="false" customHeight="true" outlineLevel="0" collapsed="false">
      <c r="A98" s="20"/>
    </row>
    <row r="99" customFormat="false" ht="27" hidden="false" customHeight="true" outlineLevel="0" collapsed="false">
      <c r="A99" s="20"/>
    </row>
    <row r="100" customFormat="false" ht="27" hidden="false" customHeight="true" outlineLevel="0" collapsed="false">
      <c r="A100" s="20"/>
    </row>
    <row r="101" customFormat="false" ht="27" hidden="false" customHeight="true" outlineLevel="0" collapsed="false">
      <c r="A101" s="20"/>
    </row>
    <row r="102" customFormat="false" ht="27" hidden="false" customHeight="true" outlineLevel="0" collapsed="false">
      <c r="A102" s="20"/>
    </row>
    <row r="103" customFormat="false" ht="27" hidden="false" customHeight="true" outlineLevel="0" collapsed="false">
      <c r="A103" s="20"/>
    </row>
    <row r="104" customFormat="false" ht="27" hidden="false" customHeight="true" outlineLevel="0" collapsed="false">
      <c r="A104" s="20"/>
    </row>
    <row r="105" customFormat="false" ht="27" hidden="false" customHeight="true" outlineLevel="0" collapsed="false">
      <c r="A105" s="21"/>
    </row>
    <row r="106" customFormat="false" ht="27" hidden="false" customHeight="true" outlineLevel="0" collapsed="false">
      <c r="A106" s="21"/>
    </row>
    <row r="107" customFormat="false" ht="27" hidden="false" customHeight="true" outlineLevel="0" collapsed="false">
      <c r="A107" s="22"/>
    </row>
    <row r="108" customFormat="false" ht="27" hidden="false" customHeight="true" outlineLevel="0" collapsed="false"/>
    <row r="109" customFormat="false" ht="27" hidden="false" customHeight="true" outlineLevel="0" collapsed="false">
      <c r="A109" s="23"/>
    </row>
    <row r="110" customFormat="false" ht="27" hidden="false" customHeight="true" outlineLevel="0" collapsed="false">
      <c r="A110" s="23"/>
    </row>
    <row r="111" customFormat="false" ht="27" hidden="false" customHeight="true" outlineLevel="0" collapsed="false">
      <c r="A111" s="23"/>
      <c r="B111" s="24"/>
    </row>
    <row r="112" customFormat="false" ht="27" hidden="false" customHeight="true" outlineLevel="0" collapsed="false">
      <c r="A112" s="23"/>
      <c r="B112" s="25"/>
    </row>
    <row r="113" customFormat="false" ht="27" hidden="false" customHeight="true" outlineLevel="0" collapsed="false">
      <c r="A113" s="23"/>
      <c r="B113" s="25"/>
    </row>
    <row r="114" customFormat="false" ht="27" hidden="false" customHeight="true" outlineLevel="0" collapsed="false">
      <c r="A114" s="23"/>
    </row>
    <row r="115" customFormat="false" ht="27" hidden="false" customHeight="true" outlineLevel="0" collapsed="false">
      <c r="A115" s="23"/>
    </row>
    <row r="116" customFormat="false" ht="27" hidden="false" customHeight="true" outlineLevel="0" collapsed="false">
      <c r="A116" s="26"/>
    </row>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14.25" hidden="false" customHeight="true" outlineLevel="0" collapsed="false"/>
    <row r="125" customFormat="false" ht="14.25" hidden="false" customHeight="true" outlineLevel="0" collapsed="false">
      <c r="C125" s="19"/>
      <c r="E125" s="19"/>
    </row>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sheetData>
  <mergeCells count="27">
    <mergeCell ref="A1:B1"/>
    <mergeCell ref="A2:B2"/>
    <mergeCell ref="A3:B3"/>
    <mergeCell ref="A28:B28"/>
    <mergeCell ref="A29:B29"/>
    <mergeCell ref="A30:B30"/>
    <mergeCell ref="A31:B32"/>
    <mergeCell ref="A33:B33"/>
    <mergeCell ref="A34:B35"/>
    <mergeCell ref="A36:B36"/>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3:B53"/>
    <mergeCell ref="A74:B74"/>
    <mergeCell ref="A75:B75"/>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rowBreaks count="3" manualBreakCount="3">
    <brk id="27" man="true" max="16383" min="0"/>
    <brk id="51"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25" width="10.74"/>
    <col collapsed="false" customWidth="true" hidden="false" outlineLevel="0" max="2" min="2" style="25" width="6.12"/>
    <col collapsed="false" customWidth="true" hidden="false" outlineLevel="0" max="3" min="3" style="25" width="15.87"/>
    <col collapsed="false" customWidth="true" hidden="false" outlineLevel="0" max="4" min="4" style="25" width="17.74"/>
    <col collapsed="false" customWidth="true" hidden="false" outlineLevel="0" max="5" min="5" style="25" width="12.62"/>
    <col collapsed="false" customWidth="true" hidden="false" outlineLevel="0" max="6" min="6" style="25" width="17.24"/>
    <col collapsed="false" customWidth="false" hidden="false" outlineLevel="0" max="257" min="7" style="25" width="8.99"/>
  </cols>
  <sheetData>
    <row r="1" customFormat="false" ht="20.25" hidden="false" customHeight="false" outlineLevel="0" collapsed="false">
      <c r="A1" s="41" t="s">
        <v>49</v>
      </c>
      <c r="B1" s="41"/>
      <c r="C1" s="41"/>
      <c r="D1" s="41"/>
      <c r="E1" s="41"/>
      <c r="F1" s="41"/>
      <c r="G1" s="42"/>
      <c r="H1" s="42"/>
    </row>
    <row r="2" customFormat="false" ht="14.25" hidden="false" customHeight="true" outlineLevel="0" collapsed="false">
      <c r="A2" s="43" t="s">
        <v>50</v>
      </c>
      <c r="B2" s="44" t="s">
        <v>51</v>
      </c>
      <c r="C2" s="44"/>
      <c r="D2" s="44"/>
      <c r="E2" s="43" t="s">
        <v>52</v>
      </c>
      <c r="F2" s="45"/>
      <c r="G2" s="42"/>
      <c r="H2" s="42"/>
    </row>
    <row r="3" customFormat="false" ht="14.25" hidden="false" customHeight="false" outlineLevel="0" collapsed="false">
      <c r="A3" s="43"/>
      <c r="B3" s="44"/>
      <c r="C3" s="44"/>
      <c r="D3" s="44"/>
      <c r="E3" s="43"/>
      <c r="F3" s="45"/>
      <c r="G3" s="42"/>
      <c r="H3" s="42"/>
    </row>
    <row r="4" customFormat="false" ht="14.25" hidden="false" customHeight="true" outlineLevel="0" collapsed="false">
      <c r="A4" s="43" t="s">
        <v>53</v>
      </c>
      <c r="B4" s="46" t="s">
        <v>54</v>
      </c>
      <c r="C4" s="46"/>
      <c r="D4" s="46"/>
      <c r="E4" s="43" t="s">
        <v>55</v>
      </c>
      <c r="F4" s="47"/>
      <c r="G4" s="42"/>
      <c r="H4" s="42"/>
    </row>
    <row r="5" customFormat="false" ht="14.25" hidden="false" customHeight="false" outlineLevel="0" collapsed="false">
      <c r="A5" s="43"/>
      <c r="B5" s="46"/>
      <c r="C5" s="46"/>
      <c r="D5" s="46"/>
      <c r="E5" s="43"/>
      <c r="F5" s="47"/>
      <c r="G5" s="42"/>
      <c r="H5" s="42"/>
    </row>
    <row r="6" customFormat="false" ht="14.25" hidden="false" customHeight="true" outlineLevel="0" collapsed="false">
      <c r="A6" s="43" t="s">
        <v>56</v>
      </c>
      <c r="B6" s="44" t="s">
        <v>54</v>
      </c>
      <c r="C6" s="44"/>
      <c r="D6" s="44"/>
      <c r="E6" s="44"/>
      <c r="F6" s="44"/>
      <c r="G6" s="42"/>
      <c r="H6" s="42"/>
    </row>
    <row r="7" customFormat="false" ht="14.25" hidden="false" customHeight="false" outlineLevel="0" collapsed="false">
      <c r="A7" s="43"/>
      <c r="B7" s="44"/>
      <c r="C7" s="44"/>
      <c r="D7" s="44"/>
      <c r="E7" s="44"/>
      <c r="F7" s="44"/>
      <c r="G7" s="42"/>
      <c r="H7" s="42"/>
    </row>
    <row r="8" customFormat="false" ht="14.25" hidden="false" customHeight="true" outlineLevel="0" collapsed="false">
      <c r="A8" s="48" t="s">
        <v>57</v>
      </c>
      <c r="B8" s="44" t="s">
        <v>58</v>
      </c>
      <c r="C8" s="44"/>
      <c r="D8" s="49" t="n">
        <v>21588.22</v>
      </c>
      <c r="E8" s="49"/>
      <c r="F8" s="49"/>
      <c r="G8" s="42"/>
      <c r="H8" s="42"/>
    </row>
    <row r="9" customFormat="false" ht="14.25" hidden="false" customHeight="false" outlineLevel="0" collapsed="false">
      <c r="A9" s="48"/>
      <c r="B9" s="44"/>
      <c r="C9" s="44"/>
      <c r="D9" s="49"/>
      <c r="E9" s="49"/>
      <c r="F9" s="49"/>
      <c r="G9" s="42"/>
      <c r="H9" s="42"/>
    </row>
    <row r="10" customFormat="false" ht="14.25" hidden="false" customHeight="true" outlineLevel="0" collapsed="false">
      <c r="A10" s="48"/>
      <c r="B10" s="50" t="s">
        <v>59</v>
      </c>
      <c r="C10" s="44" t="s">
        <v>60</v>
      </c>
      <c r="D10" s="51" t="n">
        <v>19543.46</v>
      </c>
      <c r="E10" s="51"/>
      <c r="F10" s="51"/>
      <c r="G10" s="42"/>
      <c r="H10" s="42"/>
    </row>
    <row r="11" customFormat="false" ht="14.25" hidden="false" customHeight="false" outlineLevel="0" collapsed="false">
      <c r="A11" s="48"/>
      <c r="B11" s="48"/>
      <c r="C11" s="44"/>
      <c r="D11" s="51"/>
      <c r="E11" s="51"/>
      <c r="F11" s="51"/>
      <c r="G11" s="42"/>
      <c r="H11" s="42"/>
    </row>
    <row r="12" customFormat="false" ht="14.25" hidden="false" customHeight="true" outlineLevel="0" collapsed="false">
      <c r="A12" s="48"/>
      <c r="B12" s="48"/>
      <c r="C12" s="44" t="s">
        <v>61</v>
      </c>
      <c r="D12" s="51" t="n">
        <v>1933.9</v>
      </c>
      <c r="E12" s="51"/>
      <c r="F12" s="51"/>
      <c r="G12" s="42"/>
      <c r="H12" s="42"/>
    </row>
    <row r="13" customFormat="false" ht="14.25" hidden="false" customHeight="false" outlineLevel="0" collapsed="false">
      <c r="A13" s="48"/>
      <c r="B13" s="48"/>
      <c r="C13" s="44"/>
      <c r="D13" s="51"/>
      <c r="E13" s="51"/>
      <c r="F13" s="51"/>
      <c r="G13" s="42"/>
      <c r="H13" s="42"/>
    </row>
    <row r="14" customFormat="false" ht="14.25" hidden="false" customHeight="true" outlineLevel="0" collapsed="false">
      <c r="A14" s="48"/>
      <c r="B14" s="48"/>
      <c r="C14" s="44" t="s">
        <v>62</v>
      </c>
      <c r="D14" s="51" t="n">
        <v>110.86</v>
      </c>
      <c r="E14" s="51"/>
      <c r="F14" s="51"/>
      <c r="G14" s="42"/>
      <c r="H14" s="42"/>
    </row>
    <row r="15" customFormat="false" ht="14.25" hidden="false" customHeight="false" outlineLevel="0" collapsed="false">
      <c r="A15" s="48"/>
      <c r="B15" s="50"/>
      <c r="C15" s="44"/>
      <c r="D15" s="51"/>
      <c r="E15" s="51"/>
      <c r="F15" s="51"/>
      <c r="G15" s="42"/>
      <c r="H15" s="42"/>
    </row>
    <row r="16" customFormat="false" ht="14.25" hidden="false" customHeight="true" outlineLevel="0" collapsed="false">
      <c r="A16" s="48"/>
      <c r="B16" s="44" t="s">
        <v>63</v>
      </c>
      <c r="C16" s="44"/>
      <c r="D16" s="51" t="n">
        <v>0</v>
      </c>
      <c r="E16" s="51"/>
      <c r="F16" s="51"/>
      <c r="G16" s="42"/>
      <c r="H16" s="42"/>
    </row>
    <row r="17" customFormat="false" ht="14.25" hidden="false" customHeight="false" outlineLevel="0" collapsed="false">
      <c r="A17" s="48"/>
      <c r="B17" s="44"/>
      <c r="C17" s="44"/>
      <c r="D17" s="51"/>
      <c r="E17" s="51"/>
      <c r="F17" s="51"/>
      <c r="G17" s="42"/>
      <c r="H17" s="42"/>
    </row>
    <row r="18" customFormat="false" ht="14.25" hidden="false" customHeight="false" outlineLevel="0" collapsed="false">
      <c r="A18" s="43" t="s">
        <v>64</v>
      </c>
      <c r="B18" s="43" t="s">
        <v>65</v>
      </c>
      <c r="C18" s="43"/>
      <c r="D18" s="45" t="s">
        <v>66</v>
      </c>
      <c r="E18" s="45"/>
      <c r="F18" s="45"/>
      <c r="G18" s="42"/>
      <c r="H18" s="42"/>
    </row>
    <row r="19" customFormat="false" ht="14.25" hidden="false" customHeight="false" outlineLevel="0" collapsed="false">
      <c r="A19" s="43"/>
      <c r="B19" s="43"/>
      <c r="C19" s="43"/>
      <c r="D19" s="45"/>
      <c r="E19" s="45"/>
      <c r="F19" s="45"/>
      <c r="G19" s="42"/>
      <c r="H19" s="42"/>
    </row>
    <row r="20" customFormat="false" ht="14.25" hidden="false" customHeight="false" outlineLevel="0" collapsed="false">
      <c r="A20" s="43"/>
      <c r="B20" s="43" t="s">
        <v>67</v>
      </c>
      <c r="C20" s="43"/>
      <c r="D20" s="45" t="s">
        <v>68</v>
      </c>
      <c r="E20" s="45"/>
      <c r="F20" s="45"/>
      <c r="G20" s="42"/>
      <c r="H20" s="42"/>
    </row>
    <row r="21" customFormat="false" ht="14.25" hidden="false" customHeight="false" outlineLevel="0" collapsed="false">
      <c r="A21" s="43"/>
      <c r="B21" s="43"/>
      <c r="C21" s="43"/>
      <c r="D21" s="45"/>
      <c r="E21" s="45"/>
      <c r="F21" s="45"/>
      <c r="G21" s="42"/>
      <c r="H21" s="42"/>
    </row>
    <row r="22" customFormat="false" ht="14.25" hidden="false" customHeight="true" outlineLevel="0" collapsed="false">
      <c r="A22" s="52" t="s">
        <v>69</v>
      </c>
      <c r="B22" s="52"/>
      <c r="C22" s="52"/>
      <c r="D22" s="52"/>
      <c r="E22" s="52"/>
      <c r="F22" s="52"/>
      <c r="G22" s="42"/>
      <c r="H22" s="42"/>
    </row>
    <row r="23" customFormat="false" ht="14.25" hidden="false" customHeight="false" outlineLevel="0" collapsed="false">
      <c r="A23" s="52"/>
      <c r="B23" s="52"/>
      <c r="C23" s="52"/>
      <c r="D23" s="52"/>
      <c r="E23" s="52"/>
      <c r="F23" s="52"/>
      <c r="G23" s="42"/>
      <c r="H23" s="42"/>
    </row>
    <row r="24" customFormat="false" ht="14.25" hidden="false" customHeight="false" outlineLevel="0" collapsed="false">
      <c r="A24" s="52"/>
      <c r="B24" s="52"/>
      <c r="C24" s="52"/>
      <c r="D24" s="52"/>
      <c r="E24" s="52"/>
      <c r="F24" s="52"/>
      <c r="G24" s="42"/>
      <c r="H24" s="42"/>
    </row>
    <row r="25" customFormat="false" ht="14.25" hidden="false" customHeight="false" outlineLevel="0" collapsed="false">
      <c r="A25" s="52"/>
      <c r="B25" s="52"/>
      <c r="C25" s="52"/>
      <c r="D25" s="52"/>
      <c r="E25" s="52"/>
      <c r="F25" s="52"/>
      <c r="G25" s="42"/>
      <c r="H25" s="42"/>
    </row>
    <row r="26" customFormat="false" ht="14.25" hidden="false" customHeight="false" outlineLevel="0" collapsed="false">
      <c r="A26" s="52"/>
      <c r="B26" s="52"/>
      <c r="C26" s="52"/>
      <c r="D26" s="52"/>
      <c r="E26" s="52"/>
      <c r="F26" s="52"/>
      <c r="G26" s="42"/>
      <c r="H26" s="42"/>
    </row>
    <row r="27" customFormat="false" ht="14.25" hidden="false" customHeight="false" outlineLevel="0" collapsed="false">
      <c r="A27" s="52"/>
      <c r="B27" s="52"/>
      <c r="C27" s="52"/>
      <c r="D27" s="52"/>
      <c r="E27" s="52"/>
      <c r="F27" s="52"/>
      <c r="G27" s="42"/>
      <c r="H27" s="42"/>
    </row>
    <row r="28" customFormat="false" ht="14.25" hidden="false" customHeight="false" outlineLevel="0" collapsed="false">
      <c r="A28" s="52"/>
      <c r="B28" s="52"/>
      <c r="C28" s="52"/>
      <c r="D28" s="52"/>
      <c r="E28" s="52"/>
      <c r="F28" s="52"/>
      <c r="G28" s="42"/>
      <c r="H28" s="42"/>
    </row>
    <row r="29" customFormat="false" ht="14.25" hidden="false" customHeight="false" outlineLevel="0" collapsed="false">
      <c r="A29" s="52"/>
      <c r="B29" s="52"/>
      <c r="C29" s="52"/>
      <c r="D29" s="52"/>
      <c r="E29" s="52"/>
      <c r="F29" s="52"/>
      <c r="G29" s="42"/>
      <c r="H29" s="42"/>
    </row>
    <row r="30" customFormat="false" ht="14.25" hidden="false" customHeight="false" outlineLevel="0" collapsed="false">
      <c r="A30" s="52"/>
      <c r="B30" s="52"/>
      <c r="C30" s="52"/>
      <c r="D30" s="52"/>
      <c r="E30" s="52"/>
      <c r="F30" s="52"/>
      <c r="G30" s="42"/>
      <c r="H30" s="42"/>
    </row>
    <row r="31" customFormat="false" ht="14.25" hidden="false" customHeight="false" outlineLevel="0" collapsed="false">
      <c r="A31" s="52"/>
      <c r="B31" s="52"/>
      <c r="C31" s="52"/>
      <c r="D31" s="52"/>
      <c r="E31" s="52"/>
      <c r="F31" s="52"/>
      <c r="G31" s="42"/>
      <c r="H31" s="42"/>
    </row>
    <row r="32" customFormat="false" ht="14.25" hidden="false" customHeight="false" outlineLevel="0" collapsed="false">
      <c r="A32" s="52"/>
      <c r="B32" s="52"/>
      <c r="C32" s="52"/>
      <c r="D32" s="52"/>
      <c r="E32" s="52"/>
      <c r="F32" s="52"/>
      <c r="G32" s="42"/>
      <c r="H32" s="42"/>
    </row>
    <row r="33" customFormat="false" ht="200.25" hidden="false" customHeight="true" outlineLevel="0" collapsed="false">
      <c r="A33" s="52"/>
      <c r="B33" s="52"/>
      <c r="C33" s="52"/>
      <c r="D33" s="52"/>
      <c r="E33" s="52"/>
      <c r="F33" s="52"/>
      <c r="G33" s="42"/>
      <c r="H33" s="42"/>
    </row>
    <row r="34" customFormat="false" ht="14.25" hidden="false" customHeight="false" outlineLevel="0" collapsed="false">
      <c r="A34" s="42"/>
      <c r="B34" s="42"/>
      <c r="C34" s="42"/>
      <c r="D34" s="42"/>
      <c r="E34" s="42"/>
      <c r="F34" s="42"/>
      <c r="G34" s="42"/>
      <c r="H34" s="42"/>
    </row>
  </sheetData>
  <mergeCells count="29">
    <mergeCell ref="A1:F1"/>
    <mergeCell ref="A2:A3"/>
    <mergeCell ref="B2:D3"/>
    <mergeCell ref="E2:E3"/>
    <mergeCell ref="F2:F3"/>
    <mergeCell ref="A4:A5"/>
    <mergeCell ref="B4:D5"/>
    <mergeCell ref="E4:E5"/>
    <mergeCell ref="F4:F5"/>
    <mergeCell ref="A6:A7"/>
    <mergeCell ref="B6:F7"/>
    <mergeCell ref="A8:A17"/>
    <mergeCell ref="B8:C9"/>
    <mergeCell ref="D8:F9"/>
    <mergeCell ref="B10:B15"/>
    <mergeCell ref="C10:C11"/>
    <mergeCell ref="D10:F11"/>
    <mergeCell ref="C12:C13"/>
    <mergeCell ref="D12:F13"/>
    <mergeCell ref="C14:C15"/>
    <mergeCell ref="D14:F15"/>
    <mergeCell ref="B16:C17"/>
    <mergeCell ref="D16:F17"/>
    <mergeCell ref="A18:A21"/>
    <mergeCell ref="B18:C19"/>
    <mergeCell ref="D18:F19"/>
    <mergeCell ref="B20:C21"/>
    <mergeCell ref="D20:F21"/>
    <mergeCell ref="A22:F3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25" width="21.24"/>
    <col collapsed="false" customWidth="true" hidden="false" outlineLevel="0" max="2" min="2" style="25" width="19.24"/>
    <col collapsed="false" customWidth="true" hidden="false" outlineLevel="0" max="3" min="3" style="25" width="40.5"/>
    <col collapsed="false" customWidth="false" hidden="false" outlineLevel="0" max="257" min="4" style="25" width="8.99"/>
  </cols>
  <sheetData>
    <row r="1" customFormat="false" ht="18" hidden="false" customHeight="true" outlineLevel="0" collapsed="false">
      <c r="A1" s="53" t="s">
        <v>70</v>
      </c>
      <c r="B1" s="53"/>
      <c r="C1" s="53"/>
      <c r="D1" s="42"/>
    </row>
    <row r="2" customFormat="false" ht="18" hidden="false" customHeight="true" outlineLevel="0" collapsed="false">
      <c r="A2" s="54" t="s">
        <v>71</v>
      </c>
      <c r="B2" s="54"/>
      <c r="C2" s="54"/>
      <c r="D2" s="42"/>
    </row>
    <row r="3" customFormat="false" ht="18" hidden="false" customHeight="true" outlineLevel="0" collapsed="false">
      <c r="A3" s="55" t="s">
        <v>72</v>
      </c>
      <c r="B3" s="56" t="s">
        <v>73</v>
      </c>
      <c r="C3" s="57" t="s">
        <v>74</v>
      </c>
      <c r="D3" s="42"/>
    </row>
    <row r="4" customFormat="false" ht="18" hidden="false" customHeight="true" outlineLevel="0" collapsed="false">
      <c r="A4" s="45" t="s">
        <v>75</v>
      </c>
      <c r="B4" s="56" t="n">
        <v>146.56</v>
      </c>
      <c r="C4" s="58"/>
      <c r="D4" s="42"/>
    </row>
    <row r="5" customFormat="false" ht="18" hidden="false" customHeight="true" outlineLevel="0" collapsed="false">
      <c r="A5" s="45" t="s">
        <v>76</v>
      </c>
      <c r="B5" s="56" t="n">
        <v>900.34</v>
      </c>
      <c r="C5" s="59"/>
      <c r="D5" s="42"/>
    </row>
    <row r="6" customFormat="false" ht="18" hidden="false" customHeight="true" outlineLevel="0" collapsed="false">
      <c r="A6" s="45" t="s">
        <v>77</v>
      </c>
      <c r="B6" s="56" t="n">
        <v>887</v>
      </c>
      <c r="C6" s="58"/>
      <c r="D6" s="42"/>
    </row>
    <row r="7" customFormat="false" ht="18" hidden="false" customHeight="true" outlineLevel="0" collapsed="false">
      <c r="A7" s="45" t="s">
        <v>78</v>
      </c>
      <c r="B7" s="56" t="n">
        <v>913.31</v>
      </c>
      <c r="C7" s="59"/>
      <c r="D7" s="42"/>
    </row>
    <row r="8" customFormat="false" ht="18" hidden="false" customHeight="true" outlineLevel="0" collapsed="false">
      <c r="A8" s="45" t="s">
        <v>79</v>
      </c>
      <c r="B8" s="56" t="n">
        <v>887.15</v>
      </c>
      <c r="C8" s="58"/>
      <c r="D8" s="42"/>
    </row>
    <row r="9" customFormat="false" ht="18" hidden="false" customHeight="true" outlineLevel="0" collapsed="false">
      <c r="A9" s="45" t="s">
        <v>80</v>
      </c>
      <c r="B9" s="56" t="n">
        <v>887.15</v>
      </c>
      <c r="C9" s="60"/>
      <c r="D9" s="42"/>
    </row>
    <row r="10" customFormat="false" ht="18" hidden="false" customHeight="true" outlineLevel="0" collapsed="false">
      <c r="A10" s="45" t="s">
        <v>81</v>
      </c>
      <c r="B10" s="56" t="n">
        <v>887.15</v>
      </c>
      <c r="C10" s="57"/>
      <c r="D10" s="42"/>
    </row>
    <row r="11" customFormat="false" ht="18" hidden="false" customHeight="true" outlineLevel="0" collapsed="false">
      <c r="A11" s="45" t="s">
        <v>82</v>
      </c>
      <c r="B11" s="56" t="n">
        <v>887.15</v>
      </c>
      <c r="C11" s="57"/>
      <c r="D11" s="42"/>
    </row>
    <row r="12" customFormat="false" ht="18" hidden="false" customHeight="true" outlineLevel="0" collapsed="false">
      <c r="A12" s="45" t="s">
        <v>83</v>
      </c>
      <c r="B12" s="56" t="n">
        <v>887.15</v>
      </c>
      <c r="C12" s="57"/>
      <c r="D12" s="42"/>
    </row>
    <row r="13" customFormat="false" ht="18" hidden="false" customHeight="true" outlineLevel="0" collapsed="false">
      <c r="A13" s="45" t="s">
        <v>84</v>
      </c>
      <c r="B13" s="56" t="n">
        <v>887.15</v>
      </c>
      <c r="C13" s="57"/>
      <c r="D13" s="42"/>
    </row>
    <row r="14" customFormat="false" ht="18" hidden="false" customHeight="true" outlineLevel="0" collapsed="false">
      <c r="A14" s="45" t="s">
        <v>85</v>
      </c>
      <c r="B14" s="56" t="n">
        <v>887.15</v>
      </c>
      <c r="C14" s="57"/>
      <c r="D14" s="42"/>
    </row>
    <row r="15" customFormat="false" ht="18" hidden="false" customHeight="true" outlineLevel="0" collapsed="false">
      <c r="A15" s="45" t="s">
        <v>86</v>
      </c>
      <c r="B15" s="56" t="n">
        <v>887.15</v>
      </c>
      <c r="C15" s="57"/>
      <c r="D15" s="42"/>
    </row>
    <row r="16" customFormat="false" ht="18" hidden="false" customHeight="true" outlineLevel="0" collapsed="false">
      <c r="A16" s="45" t="s">
        <v>87</v>
      </c>
      <c r="B16" s="56" t="n">
        <v>887.15</v>
      </c>
      <c r="C16" s="57"/>
      <c r="D16" s="42"/>
    </row>
    <row r="17" customFormat="false" ht="18" hidden="false" customHeight="true" outlineLevel="0" collapsed="false">
      <c r="A17" s="45" t="s">
        <v>88</v>
      </c>
      <c r="B17" s="56" t="n">
        <v>887.15</v>
      </c>
      <c r="C17" s="57"/>
      <c r="D17" s="42"/>
    </row>
    <row r="18" customFormat="false" ht="18" hidden="false" customHeight="true" outlineLevel="0" collapsed="false">
      <c r="A18" s="45" t="s">
        <v>89</v>
      </c>
      <c r="B18" s="56" t="n">
        <v>887.15</v>
      </c>
      <c r="C18" s="57"/>
      <c r="D18" s="42"/>
    </row>
    <row r="19" customFormat="false" ht="18" hidden="false" customHeight="true" outlineLevel="0" collapsed="false">
      <c r="A19" s="45" t="s">
        <v>90</v>
      </c>
      <c r="B19" s="56" t="n">
        <v>887.15</v>
      </c>
      <c r="C19" s="60"/>
      <c r="D19" s="42"/>
    </row>
    <row r="20" customFormat="false" ht="18" hidden="false" customHeight="true" outlineLevel="0" collapsed="false">
      <c r="A20" s="45" t="s">
        <v>91</v>
      </c>
      <c r="B20" s="56" t="n">
        <v>887.15</v>
      </c>
      <c r="C20" s="57"/>
      <c r="D20" s="42"/>
    </row>
    <row r="21" customFormat="false" ht="18" hidden="false" customHeight="true" outlineLevel="0" collapsed="false">
      <c r="A21" s="45" t="s">
        <v>92</v>
      </c>
      <c r="B21" s="56" t="n">
        <v>887.15</v>
      </c>
      <c r="C21" s="57"/>
      <c r="D21" s="42"/>
    </row>
    <row r="22" customFormat="false" ht="18" hidden="false" customHeight="true" outlineLevel="0" collapsed="false">
      <c r="A22" s="45" t="s">
        <v>93</v>
      </c>
      <c r="B22" s="56" t="n">
        <v>887.15</v>
      </c>
      <c r="C22" s="57"/>
      <c r="D22" s="42"/>
    </row>
    <row r="23" customFormat="false" ht="18" hidden="false" customHeight="true" outlineLevel="0" collapsed="false">
      <c r="A23" s="45" t="s">
        <v>94</v>
      </c>
      <c r="B23" s="56" t="n">
        <v>887.15</v>
      </c>
      <c r="C23" s="57"/>
      <c r="D23" s="42"/>
    </row>
    <row r="24" customFormat="false" ht="18" hidden="false" customHeight="true" outlineLevel="0" collapsed="false">
      <c r="A24" s="45" t="s">
        <v>95</v>
      </c>
      <c r="B24" s="56" t="n">
        <v>887.15</v>
      </c>
      <c r="C24" s="57"/>
      <c r="D24" s="42"/>
    </row>
    <row r="25" customFormat="false" ht="18" hidden="false" customHeight="true" outlineLevel="0" collapsed="false">
      <c r="A25" s="45" t="s">
        <v>96</v>
      </c>
      <c r="B25" s="56" t="n">
        <v>887.15</v>
      </c>
      <c r="C25" s="57"/>
      <c r="D25" s="42"/>
    </row>
    <row r="26" customFormat="false" ht="18" hidden="false" customHeight="true" outlineLevel="0" collapsed="false">
      <c r="A26" s="45" t="s">
        <v>97</v>
      </c>
      <c r="B26" s="56" t="n">
        <v>887.15</v>
      </c>
      <c r="C26" s="57"/>
      <c r="D26" s="42"/>
    </row>
    <row r="27" customFormat="false" ht="18" hidden="false" customHeight="true" outlineLevel="0" collapsed="false">
      <c r="A27" s="45" t="s">
        <v>98</v>
      </c>
      <c r="B27" s="56" t="n">
        <v>887.15</v>
      </c>
      <c r="C27" s="57"/>
      <c r="D27" s="42"/>
    </row>
    <row r="28" customFormat="false" ht="18" hidden="false" customHeight="true" outlineLevel="0" collapsed="false">
      <c r="A28" s="45" t="s">
        <v>66</v>
      </c>
      <c r="B28" s="56" t="n">
        <v>887.15</v>
      </c>
      <c r="C28" s="57"/>
      <c r="D28" s="42"/>
    </row>
    <row r="29" customFormat="false" ht="18" hidden="false" customHeight="true" outlineLevel="0" collapsed="false">
      <c r="A29" s="55" t="s">
        <v>99</v>
      </c>
      <c r="B29" s="56" t="n">
        <v>110.86</v>
      </c>
      <c r="C29" s="57"/>
      <c r="D29" s="42"/>
    </row>
    <row r="30" customFormat="false" ht="18" hidden="false" customHeight="true" outlineLevel="0" collapsed="false">
      <c r="A30" s="55"/>
      <c r="B30" s="56"/>
      <c r="C30" s="57"/>
      <c r="D30" s="42"/>
    </row>
    <row r="31" customFormat="false" ht="18" hidden="false" customHeight="true" outlineLevel="0" collapsed="false">
      <c r="A31" s="55"/>
      <c r="B31" s="56"/>
      <c r="C31" s="57"/>
      <c r="D31" s="42"/>
    </row>
    <row r="32" customFormat="false" ht="18" hidden="false" customHeight="true" outlineLevel="0" collapsed="false">
      <c r="A32" s="55"/>
      <c r="B32" s="56"/>
      <c r="C32" s="57"/>
      <c r="D32" s="42"/>
    </row>
    <row r="33" customFormat="false" ht="18" hidden="false" customHeight="true" outlineLevel="0" collapsed="false">
      <c r="A33" s="55"/>
      <c r="B33" s="56"/>
      <c r="C33" s="59"/>
      <c r="D33" s="42"/>
    </row>
    <row r="34" customFormat="false" ht="18" hidden="false" customHeight="true" outlineLevel="0" collapsed="false">
      <c r="A34" s="55"/>
      <c r="B34" s="56"/>
      <c r="C34" s="59"/>
      <c r="D34" s="42"/>
    </row>
    <row r="35" customFormat="false" ht="18" hidden="false" customHeight="true" outlineLevel="0" collapsed="false">
      <c r="A35" s="55"/>
      <c r="B35" s="56"/>
      <c r="C35" s="59"/>
      <c r="D35" s="42"/>
    </row>
    <row r="36" customFormat="false" ht="18" hidden="false" customHeight="true" outlineLevel="0" collapsed="false">
      <c r="A36" s="55" t="s">
        <v>100</v>
      </c>
      <c r="B36" s="56" t="n">
        <v>21588.22</v>
      </c>
      <c r="C36" s="57"/>
      <c r="D36" s="42"/>
    </row>
    <row r="37" customFormat="false" ht="29.25" hidden="false" customHeight="true" outlineLevel="0" collapsed="false">
      <c r="A37" s="61" t="s">
        <v>101</v>
      </c>
      <c r="B37" s="61"/>
      <c r="C37" s="61"/>
      <c r="D37" s="42"/>
    </row>
    <row r="38" customFormat="false" ht="14.25" hidden="false" customHeight="false" outlineLevel="0" collapsed="false">
      <c r="A38" s="42"/>
      <c r="B38" s="42"/>
      <c r="C38" s="42"/>
      <c r="D38" s="42"/>
    </row>
    <row r="39" customFormat="false" ht="14.25" hidden="false" customHeight="false" outlineLevel="0" collapsed="false">
      <c r="A39" s="42"/>
      <c r="B39" s="42"/>
      <c r="C39" s="42"/>
      <c r="D39" s="42"/>
    </row>
    <row r="40" customFormat="false" ht="14.25" hidden="false" customHeight="false" outlineLevel="0" collapsed="false">
      <c r="A40" s="42"/>
      <c r="B40" s="42"/>
      <c r="C40" s="42"/>
      <c r="D40" s="42"/>
    </row>
  </sheetData>
  <mergeCells count="3">
    <mergeCell ref="A1:C1"/>
    <mergeCell ref="A2:C2"/>
    <mergeCell ref="A37:C3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9609375" defaultRowHeight="14.25" zeroHeight="false" outlineLevelRow="0" outlineLevelCol="0"/>
  <cols>
    <col collapsed="false" customWidth="true" hidden="false" outlineLevel="0" max="1" min="1" style="25" width="7.37"/>
    <col collapsed="false" customWidth="true" hidden="false" outlineLevel="0" max="2" min="2" style="25" width="13.62"/>
    <col collapsed="false" customWidth="true" hidden="false" outlineLevel="0" max="3" min="3" style="25" width="7.74"/>
    <col collapsed="false" customWidth="true" hidden="false" outlineLevel="0" max="4" min="4" style="25" width="7.5"/>
    <col collapsed="false" customWidth="true" hidden="false" outlineLevel="0" max="5" min="5" style="25" width="41.75"/>
    <col collapsed="false" customWidth="true" hidden="false" outlineLevel="0" max="6" min="6" style="25" width="6.75"/>
    <col collapsed="false" customWidth="false" hidden="false" outlineLevel="0" max="257" min="7" style="25" width="8.99"/>
  </cols>
  <sheetData>
    <row r="1" customFormat="false" ht="30" hidden="false" customHeight="true" outlineLevel="0" collapsed="false">
      <c r="A1" s="62" t="s">
        <v>102</v>
      </c>
      <c r="B1" s="62"/>
      <c r="C1" s="62"/>
      <c r="D1" s="62"/>
      <c r="E1" s="62"/>
      <c r="F1" s="62"/>
      <c r="G1" s="42"/>
    </row>
    <row r="2" customFormat="false" ht="18" hidden="false" customHeight="true" outlineLevel="0" collapsed="false">
      <c r="A2" s="63" t="s">
        <v>103</v>
      </c>
      <c r="B2" s="54" t="s">
        <v>104</v>
      </c>
      <c r="C2" s="54"/>
      <c r="D2" s="54"/>
      <c r="E2" s="54"/>
      <c r="F2" s="54"/>
      <c r="G2" s="42"/>
    </row>
    <row r="3" customFormat="false" ht="18" hidden="false" customHeight="true" outlineLevel="0" collapsed="false">
      <c r="A3" s="55" t="s">
        <v>105</v>
      </c>
      <c r="B3" s="46" t="s">
        <v>106</v>
      </c>
      <c r="C3" s="64" t="s">
        <v>107</v>
      </c>
      <c r="D3" s="64"/>
      <c r="E3" s="65" t="s">
        <v>108</v>
      </c>
      <c r="F3" s="65" t="s">
        <v>109</v>
      </c>
      <c r="G3" s="42"/>
    </row>
    <row r="4" customFormat="false" ht="18" hidden="false" customHeight="true" outlineLevel="0" collapsed="false">
      <c r="A4" s="55"/>
      <c r="B4" s="46"/>
      <c r="C4" s="64" t="s">
        <v>110</v>
      </c>
      <c r="D4" s="64" t="s">
        <v>111</v>
      </c>
      <c r="E4" s="65"/>
      <c r="F4" s="65"/>
      <c r="G4" s="42"/>
    </row>
    <row r="5" customFormat="false" ht="18" hidden="false" customHeight="true" outlineLevel="0" collapsed="false">
      <c r="A5" s="59" t="s">
        <v>75</v>
      </c>
      <c r="B5" s="66" t="s">
        <v>112</v>
      </c>
      <c r="C5" s="60" t="s">
        <v>113</v>
      </c>
      <c r="D5" s="60"/>
      <c r="E5" s="65" t="s">
        <v>114</v>
      </c>
      <c r="F5" s="65"/>
      <c r="G5" s="42"/>
    </row>
    <row r="6" customFormat="false" ht="18" hidden="false" customHeight="true" outlineLevel="0" collapsed="false">
      <c r="A6" s="59"/>
      <c r="B6" s="66" t="s">
        <v>115</v>
      </c>
      <c r="C6" s="60" t="s">
        <v>116</v>
      </c>
      <c r="D6" s="60"/>
      <c r="E6" s="65" t="s">
        <v>114</v>
      </c>
      <c r="F6" s="65"/>
      <c r="G6" s="42"/>
    </row>
    <row r="7" customFormat="false" ht="18" hidden="false" customHeight="true" outlineLevel="0" collapsed="false">
      <c r="A7" s="59"/>
      <c r="B7" s="66" t="s">
        <v>117</v>
      </c>
      <c r="C7" s="60" t="s">
        <v>118</v>
      </c>
      <c r="D7" s="60"/>
      <c r="E7" s="65" t="s">
        <v>114</v>
      </c>
      <c r="F7" s="65"/>
      <c r="G7" s="42"/>
    </row>
    <row r="8" customFormat="false" ht="18" hidden="false" customHeight="true" outlineLevel="0" collapsed="false">
      <c r="A8" s="59"/>
      <c r="B8" s="66" t="s">
        <v>119</v>
      </c>
      <c r="C8" s="60" t="s">
        <v>120</v>
      </c>
      <c r="D8" s="60"/>
      <c r="E8" s="65" t="s">
        <v>114</v>
      </c>
      <c r="F8" s="65"/>
      <c r="G8" s="42"/>
    </row>
    <row r="9" customFormat="false" ht="18" hidden="false" customHeight="true" outlineLevel="0" collapsed="false">
      <c r="A9" s="59"/>
      <c r="B9" s="66" t="s">
        <v>121</v>
      </c>
      <c r="C9" s="60" t="s">
        <v>122</v>
      </c>
      <c r="D9" s="60"/>
      <c r="E9" s="65" t="s">
        <v>114</v>
      </c>
      <c r="F9" s="65"/>
      <c r="G9" s="42"/>
    </row>
    <row r="10" customFormat="false" ht="18" hidden="false" customHeight="true" outlineLevel="0" collapsed="false">
      <c r="A10" s="59"/>
      <c r="B10" s="66" t="s">
        <v>123</v>
      </c>
      <c r="C10" s="60" t="s">
        <v>124</v>
      </c>
      <c r="D10" s="60"/>
      <c r="E10" s="65" t="s">
        <v>114</v>
      </c>
      <c r="F10" s="65"/>
      <c r="G10" s="42"/>
    </row>
    <row r="11" customFormat="false" ht="18" hidden="false" customHeight="true" outlineLevel="0" collapsed="false">
      <c r="A11" s="59" t="s">
        <v>76</v>
      </c>
      <c r="B11" s="66" t="s">
        <v>112</v>
      </c>
      <c r="C11" s="60" t="s">
        <v>125</v>
      </c>
      <c r="D11" s="60"/>
      <c r="E11" s="65" t="s">
        <v>114</v>
      </c>
      <c r="F11" s="65"/>
      <c r="G11" s="42"/>
    </row>
    <row r="12" customFormat="false" ht="18" hidden="false" customHeight="true" outlineLevel="0" collapsed="false">
      <c r="A12" s="59"/>
      <c r="B12" s="66" t="s">
        <v>115</v>
      </c>
      <c r="C12" s="60" t="s">
        <v>126</v>
      </c>
      <c r="D12" s="57"/>
      <c r="E12" s="65" t="s">
        <v>114</v>
      </c>
      <c r="F12" s="65"/>
      <c r="G12" s="42"/>
    </row>
    <row r="13" customFormat="false" ht="18" hidden="false" customHeight="true" outlineLevel="0" collapsed="false">
      <c r="A13" s="59"/>
      <c r="B13" s="66" t="s">
        <v>117</v>
      </c>
      <c r="C13" s="60" t="s">
        <v>127</v>
      </c>
      <c r="D13" s="60"/>
      <c r="E13" s="65" t="s">
        <v>114</v>
      </c>
      <c r="F13" s="65"/>
      <c r="G13" s="42"/>
    </row>
    <row r="14" customFormat="false" ht="18" hidden="false" customHeight="true" outlineLevel="0" collapsed="false">
      <c r="A14" s="59"/>
      <c r="B14" s="66" t="s">
        <v>119</v>
      </c>
      <c r="C14" s="60" t="s">
        <v>128</v>
      </c>
      <c r="D14" s="60"/>
      <c r="E14" s="65" t="s">
        <v>114</v>
      </c>
      <c r="F14" s="65"/>
      <c r="G14" s="42"/>
    </row>
    <row r="15" customFormat="false" ht="18" hidden="false" customHeight="true" outlineLevel="0" collapsed="false">
      <c r="A15" s="59"/>
      <c r="B15" s="66" t="s">
        <v>121</v>
      </c>
      <c r="C15" s="60" t="s">
        <v>122</v>
      </c>
      <c r="D15" s="60"/>
      <c r="E15" s="65" t="s">
        <v>114</v>
      </c>
      <c r="F15" s="65"/>
      <c r="G15" s="42"/>
    </row>
    <row r="16" customFormat="false" ht="18" hidden="false" customHeight="true" outlineLevel="0" collapsed="false">
      <c r="A16" s="59"/>
      <c r="B16" s="66" t="s">
        <v>123</v>
      </c>
      <c r="C16" s="60" t="s">
        <v>129</v>
      </c>
      <c r="D16" s="60"/>
      <c r="E16" s="65" t="s">
        <v>114</v>
      </c>
      <c r="F16" s="65"/>
      <c r="G16" s="42"/>
    </row>
    <row r="17" customFormat="false" ht="18" hidden="false" customHeight="true" outlineLevel="0" collapsed="false">
      <c r="A17" s="59"/>
      <c r="B17" s="66" t="s">
        <v>130</v>
      </c>
      <c r="C17" s="60" t="s">
        <v>131</v>
      </c>
      <c r="D17" s="60"/>
      <c r="E17" s="65" t="s">
        <v>132</v>
      </c>
      <c r="F17" s="65"/>
      <c r="G17" s="42"/>
    </row>
    <row r="18" customFormat="false" ht="18" hidden="false" customHeight="true" outlineLevel="0" collapsed="false">
      <c r="A18" s="59" t="s">
        <v>77</v>
      </c>
      <c r="B18" s="66" t="s">
        <v>112</v>
      </c>
      <c r="C18" s="60" t="s">
        <v>125</v>
      </c>
      <c r="D18" s="57"/>
      <c r="E18" s="65" t="s">
        <v>114</v>
      </c>
      <c r="F18" s="65"/>
      <c r="G18" s="42"/>
    </row>
    <row r="19" customFormat="false" ht="18" hidden="false" customHeight="true" outlineLevel="0" collapsed="false">
      <c r="A19" s="59"/>
      <c r="B19" s="66" t="s">
        <v>115</v>
      </c>
      <c r="C19" s="60" t="s">
        <v>126</v>
      </c>
      <c r="D19" s="57"/>
      <c r="E19" s="65" t="s">
        <v>114</v>
      </c>
      <c r="F19" s="65"/>
      <c r="G19" s="42"/>
    </row>
    <row r="20" customFormat="false" ht="18" hidden="false" customHeight="true" outlineLevel="0" collapsed="false">
      <c r="A20" s="59"/>
      <c r="B20" s="66" t="s">
        <v>117</v>
      </c>
      <c r="C20" s="60" t="s">
        <v>127</v>
      </c>
      <c r="D20" s="60"/>
      <c r="E20" s="65" t="s">
        <v>114</v>
      </c>
      <c r="F20" s="65"/>
      <c r="G20" s="42"/>
    </row>
    <row r="21" customFormat="false" ht="18" hidden="false" customHeight="true" outlineLevel="0" collapsed="false">
      <c r="A21" s="59"/>
      <c r="B21" s="66" t="s">
        <v>119</v>
      </c>
      <c r="C21" s="60" t="s">
        <v>128</v>
      </c>
      <c r="D21" s="60"/>
      <c r="E21" s="65" t="s">
        <v>114</v>
      </c>
      <c r="F21" s="65"/>
      <c r="G21" s="42"/>
    </row>
    <row r="22" customFormat="false" ht="18" hidden="false" customHeight="true" outlineLevel="0" collapsed="false">
      <c r="A22" s="59"/>
      <c r="B22" s="66" t="s">
        <v>121</v>
      </c>
      <c r="C22" s="60" t="s">
        <v>133</v>
      </c>
      <c r="D22" s="60"/>
      <c r="E22" s="65" t="s">
        <v>114</v>
      </c>
      <c r="F22" s="65"/>
      <c r="G22" s="42"/>
    </row>
    <row r="23" customFormat="false" ht="18" hidden="false" customHeight="true" outlineLevel="0" collapsed="false">
      <c r="A23" s="59"/>
      <c r="B23" s="66" t="s">
        <v>123</v>
      </c>
      <c r="C23" s="60" t="s">
        <v>134</v>
      </c>
      <c r="D23" s="60"/>
      <c r="E23" s="65" t="s">
        <v>114</v>
      </c>
      <c r="F23" s="65"/>
      <c r="G23" s="42"/>
    </row>
    <row r="24" customFormat="false" ht="18" hidden="false" customHeight="true" outlineLevel="0" collapsed="false">
      <c r="A24" s="59"/>
      <c r="B24" s="59" t="s">
        <v>135</v>
      </c>
      <c r="C24" s="60" t="s">
        <v>131</v>
      </c>
      <c r="D24" s="60"/>
      <c r="E24" s="65" t="s">
        <v>132</v>
      </c>
      <c r="F24" s="65"/>
      <c r="G24" s="42"/>
    </row>
    <row r="25" customFormat="false" ht="18" hidden="false" customHeight="true" outlineLevel="0" collapsed="false">
      <c r="A25" s="59"/>
      <c r="B25" s="66" t="s">
        <v>136</v>
      </c>
      <c r="C25" s="60" t="s">
        <v>137</v>
      </c>
      <c r="D25" s="60"/>
      <c r="E25" s="65" t="s">
        <v>132</v>
      </c>
      <c r="F25" s="65"/>
      <c r="G25" s="42"/>
    </row>
    <row r="26" customFormat="false" ht="18" hidden="false" customHeight="true" outlineLevel="0" collapsed="false">
      <c r="A26" s="59" t="s">
        <v>138</v>
      </c>
      <c r="B26" s="66" t="s">
        <v>112</v>
      </c>
      <c r="C26" s="60" t="s">
        <v>139</v>
      </c>
      <c r="D26" s="60"/>
      <c r="E26" s="65" t="s">
        <v>140</v>
      </c>
      <c r="F26" s="65"/>
      <c r="G26" s="42"/>
    </row>
    <row r="27" customFormat="false" ht="18" hidden="false" customHeight="true" outlineLevel="0" collapsed="false">
      <c r="A27" s="59"/>
      <c r="B27" s="66" t="s">
        <v>115</v>
      </c>
      <c r="C27" s="60" t="s">
        <v>141</v>
      </c>
      <c r="D27" s="60"/>
      <c r="E27" s="65" t="s">
        <v>140</v>
      </c>
      <c r="F27" s="65"/>
      <c r="G27" s="42"/>
    </row>
    <row r="28" customFormat="false" ht="18" hidden="false" customHeight="true" outlineLevel="0" collapsed="false">
      <c r="A28" s="59"/>
      <c r="B28" s="66" t="s">
        <v>117</v>
      </c>
      <c r="C28" s="60" t="s">
        <v>142</v>
      </c>
      <c r="D28" s="60"/>
      <c r="E28" s="65" t="s">
        <v>140</v>
      </c>
      <c r="F28" s="65"/>
      <c r="G28" s="42"/>
    </row>
    <row r="29" customFormat="false" ht="18" hidden="false" customHeight="true" outlineLevel="0" collapsed="false">
      <c r="A29" s="59"/>
      <c r="B29" s="66" t="s">
        <v>119</v>
      </c>
      <c r="C29" s="60" t="s">
        <v>143</v>
      </c>
      <c r="D29" s="60"/>
      <c r="E29" s="65" t="s">
        <v>140</v>
      </c>
      <c r="F29" s="65"/>
      <c r="G29" s="42"/>
    </row>
    <row r="30" customFormat="false" ht="18" hidden="false" customHeight="true" outlineLevel="0" collapsed="false">
      <c r="A30" s="59"/>
      <c r="B30" s="66" t="s">
        <v>144</v>
      </c>
      <c r="C30" s="60" t="s">
        <v>145</v>
      </c>
      <c r="D30" s="60"/>
      <c r="E30" s="65" t="s">
        <v>140</v>
      </c>
      <c r="F30" s="65"/>
      <c r="G30" s="42"/>
    </row>
    <row r="31" customFormat="false" ht="18" hidden="false" customHeight="true" outlineLevel="0" collapsed="false">
      <c r="A31" s="59"/>
      <c r="B31" s="66" t="s">
        <v>121</v>
      </c>
      <c r="C31" s="60" t="s">
        <v>146</v>
      </c>
      <c r="D31" s="60"/>
      <c r="E31" s="65" t="s">
        <v>140</v>
      </c>
      <c r="F31" s="65"/>
      <c r="G31" s="42"/>
    </row>
    <row r="32" customFormat="false" ht="18" hidden="false" customHeight="true" outlineLevel="0" collapsed="false">
      <c r="A32" s="59"/>
      <c r="B32" s="66" t="s">
        <v>123</v>
      </c>
      <c r="C32" s="60" t="s">
        <v>147</v>
      </c>
      <c r="D32" s="60"/>
      <c r="E32" s="65" t="s">
        <v>140</v>
      </c>
      <c r="F32" s="65"/>
      <c r="G32" s="42"/>
    </row>
    <row r="33" customFormat="false" ht="18" hidden="false" customHeight="true" outlineLevel="0" collapsed="false">
      <c r="A33" s="59" t="s">
        <v>148</v>
      </c>
      <c r="B33" s="66" t="s">
        <v>112</v>
      </c>
      <c r="C33" s="60" t="s">
        <v>139</v>
      </c>
      <c r="D33" s="60"/>
      <c r="E33" s="65" t="s">
        <v>140</v>
      </c>
      <c r="F33" s="65"/>
      <c r="G33" s="42"/>
    </row>
    <row r="34" customFormat="false" ht="18" hidden="false" customHeight="true" outlineLevel="0" collapsed="false">
      <c r="A34" s="59"/>
      <c r="B34" s="66" t="s">
        <v>115</v>
      </c>
      <c r="C34" s="60" t="s">
        <v>141</v>
      </c>
      <c r="D34" s="60"/>
      <c r="E34" s="65" t="s">
        <v>140</v>
      </c>
      <c r="F34" s="65"/>
      <c r="G34" s="42"/>
    </row>
    <row r="35" customFormat="false" ht="18" hidden="false" customHeight="true" outlineLevel="0" collapsed="false">
      <c r="A35" s="59"/>
      <c r="B35" s="66" t="s">
        <v>117</v>
      </c>
      <c r="C35" s="60" t="s">
        <v>142</v>
      </c>
      <c r="D35" s="60"/>
      <c r="E35" s="65" t="s">
        <v>140</v>
      </c>
      <c r="F35" s="65"/>
      <c r="G35" s="42"/>
    </row>
    <row r="36" customFormat="false" ht="18" hidden="false" customHeight="true" outlineLevel="0" collapsed="false">
      <c r="A36" s="66" t="s">
        <v>149</v>
      </c>
      <c r="B36" s="65"/>
      <c r="C36" s="57" t="n">
        <v>1226.95</v>
      </c>
      <c r="D36" s="57" t="n">
        <v>0</v>
      </c>
      <c r="E36" s="65"/>
      <c r="F36" s="65"/>
      <c r="G36" s="42"/>
    </row>
    <row r="37" customFormat="false" ht="18" hidden="false" customHeight="true" outlineLevel="0" collapsed="false">
      <c r="A37" s="55" t="s">
        <v>100</v>
      </c>
      <c r="B37" s="65"/>
      <c r="C37" s="57" t="n">
        <v>4596.18</v>
      </c>
      <c r="D37" s="57"/>
      <c r="E37" s="65"/>
      <c r="F37" s="65"/>
      <c r="G37" s="42"/>
    </row>
    <row r="38" customFormat="false" ht="30" hidden="false" customHeight="true" outlineLevel="0" collapsed="false">
      <c r="A38" s="62" t="s">
        <v>102</v>
      </c>
      <c r="B38" s="62"/>
      <c r="C38" s="62"/>
      <c r="D38" s="62"/>
      <c r="E38" s="62"/>
      <c r="F38" s="62"/>
      <c r="G38" s="42"/>
    </row>
    <row r="39" customFormat="false" ht="18" hidden="false" customHeight="true" outlineLevel="0" collapsed="false">
      <c r="A39" s="63" t="s">
        <v>103</v>
      </c>
      <c r="B39" s="54" t="s">
        <v>104</v>
      </c>
      <c r="C39" s="54"/>
      <c r="D39" s="54"/>
      <c r="E39" s="54"/>
      <c r="F39" s="54"/>
      <c r="G39" s="42"/>
    </row>
    <row r="40" customFormat="false" ht="18" hidden="false" customHeight="true" outlineLevel="0" collapsed="false">
      <c r="A40" s="55" t="s">
        <v>105</v>
      </c>
      <c r="B40" s="46" t="s">
        <v>106</v>
      </c>
      <c r="C40" s="64" t="s">
        <v>107</v>
      </c>
      <c r="D40" s="64"/>
      <c r="E40" s="65" t="s">
        <v>108</v>
      </c>
      <c r="F40" s="65" t="s">
        <v>109</v>
      </c>
      <c r="G40" s="42"/>
    </row>
    <row r="41" customFormat="false" ht="18" hidden="false" customHeight="true" outlineLevel="0" collapsed="false">
      <c r="A41" s="55"/>
      <c r="B41" s="46"/>
      <c r="C41" s="64" t="s">
        <v>110</v>
      </c>
      <c r="D41" s="64" t="s">
        <v>111</v>
      </c>
      <c r="E41" s="65"/>
      <c r="F41" s="65"/>
      <c r="G41" s="42"/>
    </row>
    <row r="42" customFormat="false" ht="18" hidden="false" customHeight="true" outlineLevel="0" collapsed="false">
      <c r="A42" s="59" t="s">
        <v>148</v>
      </c>
      <c r="B42" s="66" t="s">
        <v>119</v>
      </c>
      <c r="C42" s="60" t="s">
        <v>128</v>
      </c>
      <c r="D42" s="60"/>
      <c r="E42" s="65" t="s">
        <v>140</v>
      </c>
      <c r="F42" s="65"/>
      <c r="G42" s="42"/>
    </row>
    <row r="43" customFormat="false" ht="18" hidden="false" customHeight="true" outlineLevel="0" collapsed="false">
      <c r="A43" s="59"/>
      <c r="B43" s="66" t="s">
        <v>121</v>
      </c>
      <c r="C43" s="60" t="s">
        <v>150</v>
      </c>
      <c r="D43" s="60"/>
      <c r="E43" s="65" t="s">
        <v>140</v>
      </c>
      <c r="F43" s="65"/>
      <c r="G43" s="42"/>
    </row>
    <row r="44" customFormat="false" ht="18" hidden="false" customHeight="true" outlineLevel="0" collapsed="false">
      <c r="A44" s="59"/>
      <c r="B44" s="66" t="s">
        <v>123</v>
      </c>
      <c r="C44" s="60" t="s">
        <v>151</v>
      </c>
      <c r="D44" s="60"/>
      <c r="E44" s="65" t="s">
        <v>140</v>
      </c>
      <c r="F44" s="65"/>
      <c r="G44" s="42"/>
    </row>
    <row r="45" customFormat="false" ht="18" hidden="false" customHeight="true" outlineLevel="0" collapsed="false">
      <c r="A45" s="59" t="s">
        <v>68</v>
      </c>
      <c r="B45" s="66" t="s">
        <v>112</v>
      </c>
      <c r="C45" s="60" t="s">
        <v>139</v>
      </c>
      <c r="D45" s="60"/>
      <c r="E45" s="65" t="s">
        <v>140</v>
      </c>
      <c r="F45" s="65"/>
      <c r="G45" s="42"/>
    </row>
    <row r="46" customFormat="false" ht="18" hidden="false" customHeight="true" outlineLevel="0" collapsed="false">
      <c r="A46" s="59"/>
      <c r="B46" s="66" t="s">
        <v>115</v>
      </c>
      <c r="C46" s="60" t="s">
        <v>141</v>
      </c>
      <c r="D46" s="60"/>
      <c r="E46" s="65" t="s">
        <v>140</v>
      </c>
      <c r="F46" s="65"/>
      <c r="G46" s="42"/>
    </row>
    <row r="47" customFormat="false" ht="18" hidden="false" customHeight="true" outlineLevel="0" collapsed="false">
      <c r="A47" s="59"/>
      <c r="B47" s="66" t="s">
        <v>117</v>
      </c>
      <c r="C47" s="60" t="s">
        <v>142</v>
      </c>
      <c r="D47" s="60"/>
      <c r="E47" s="65" t="s">
        <v>140</v>
      </c>
      <c r="F47" s="65"/>
      <c r="G47" s="42"/>
    </row>
    <row r="48" customFormat="false" ht="18" hidden="false" customHeight="true" outlineLevel="0" collapsed="false">
      <c r="A48" s="59"/>
      <c r="B48" s="66" t="s">
        <v>119</v>
      </c>
      <c r="C48" s="60" t="s">
        <v>128</v>
      </c>
      <c r="D48" s="60"/>
      <c r="E48" s="65" t="s">
        <v>140</v>
      </c>
      <c r="F48" s="65"/>
      <c r="G48" s="42"/>
    </row>
    <row r="49" customFormat="false" ht="18" hidden="false" customHeight="true" outlineLevel="0" collapsed="false">
      <c r="A49" s="59"/>
      <c r="B49" s="66" t="s">
        <v>121</v>
      </c>
      <c r="C49" s="60" t="s">
        <v>150</v>
      </c>
      <c r="D49" s="57"/>
      <c r="E49" s="65" t="s">
        <v>140</v>
      </c>
      <c r="F49" s="65"/>
      <c r="G49" s="42"/>
    </row>
    <row r="50" customFormat="false" ht="18" hidden="false" customHeight="true" outlineLevel="0" collapsed="false">
      <c r="A50" s="59"/>
      <c r="B50" s="66" t="s">
        <v>123</v>
      </c>
      <c r="C50" s="60" t="s">
        <v>151</v>
      </c>
      <c r="D50" s="60"/>
      <c r="E50" s="65" t="s">
        <v>140</v>
      </c>
      <c r="F50" s="65"/>
      <c r="G50" s="42"/>
    </row>
    <row r="51" customFormat="false" ht="18" hidden="false" customHeight="true" outlineLevel="0" collapsed="false">
      <c r="A51" s="59" t="s">
        <v>152</v>
      </c>
      <c r="B51" s="66" t="s">
        <v>112</v>
      </c>
      <c r="C51" s="60" t="s">
        <v>139</v>
      </c>
      <c r="D51" s="60"/>
      <c r="E51" s="65" t="s">
        <v>140</v>
      </c>
      <c r="F51" s="65"/>
      <c r="G51" s="42"/>
    </row>
    <row r="52" customFormat="false" ht="18" hidden="false" customHeight="true" outlineLevel="0" collapsed="false">
      <c r="A52" s="59"/>
      <c r="B52" s="66" t="s">
        <v>115</v>
      </c>
      <c r="C52" s="60" t="s">
        <v>141</v>
      </c>
      <c r="D52" s="60"/>
      <c r="E52" s="65" t="s">
        <v>140</v>
      </c>
      <c r="F52" s="65"/>
      <c r="G52" s="42"/>
    </row>
    <row r="53" customFormat="false" ht="18" hidden="false" customHeight="true" outlineLevel="0" collapsed="false">
      <c r="A53" s="59"/>
      <c r="B53" s="66" t="s">
        <v>117</v>
      </c>
      <c r="C53" s="60" t="s">
        <v>142</v>
      </c>
      <c r="D53" s="60"/>
      <c r="E53" s="65" t="s">
        <v>140</v>
      </c>
      <c r="F53" s="65"/>
      <c r="G53" s="42"/>
    </row>
    <row r="54" customFormat="false" ht="18" hidden="false" customHeight="true" outlineLevel="0" collapsed="false">
      <c r="A54" s="59"/>
      <c r="B54" s="66" t="s">
        <v>119</v>
      </c>
      <c r="C54" s="60" t="s">
        <v>128</v>
      </c>
      <c r="D54" s="60"/>
      <c r="E54" s="65" t="s">
        <v>140</v>
      </c>
      <c r="F54" s="65"/>
      <c r="G54" s="42"/>
    </row>
    <row r="55" customFormat="false" ht="18" hidden="false" customHeight="true" outlineLevel="0" collapsed="false">
      <c r="A55" s="59"/>
      <c r="B55" s="66" t="s">
        <v>121</v>
      </c>
      <c r="C55" s="60" t="s">
        <v>150</v>
      </c>
      <c r="D55" s="57"/>
      <c r="E55" s="65" t="s">
        <v>140</v>
      </c>
      <c r="F55" s="65"/>
      <c r="G55" s="42"/>
    </row>
    <row r="56" customFormat="false" ht="18" hidden="false" customHeight="true" outlineLevel="0" collapsed="false">
      <c r="A56" s="59"/>
      <c r="B56" s="66" t="s">
        <v>123</v>
      </c>
      <c r="C56" s="60" t="s">
        <v>151</v>
      </c>
      <c r="D56" s="57"/>
      <c r="E56" s="65" t="s">
        <v>140</v>
      </c>
      <c r="F56" s="65"/>
      <c r="G56" s="42"/>
    </row>
    <row r="57" customFormat="false" ht="18" hidden="false" customHeight="true" outlineLevel="0" collapsed="false">
      <c r="A57" s="59" t="s">
        <v>153</v>
      </c>
      <c r="B57" s="66" t="s">
        <v>112</v>
      </c>
      <c r="C57" s="60" t="s">
        <v>139</v>
      </c>
      <c r="D57" s="60"/>
      <c r="E57" s="65" t="s">
        <v>140</v>
      </c>
      <c r="F57" s="65"/>
      <c r="G57" s="42"/>
    </row>
    <row r="58" customFormat="false" ht="18" hidden="false" customHeight="true" outlineLevel="0" collapsed="false">
      <c r="A58" s="59"/>
      <c r="B58" s="66" t="s">
        <v>115</v>
      </c>
      <c r="C58" s="60" t="s">
        <v>141</v>
      </c>
      <c r="D58" s="60"/>
      <c r="E58" s="65" t="s">
        <v>140</v>
      </c>
      <c r="F58" s="65"/>
      <c r="G58" s="42"/>
    </row>
    <row r="59" customFormat="false" ht="18" hidden="false" customHeight="true" outlineLevel="0" collapsed="false">
      <c r="A59" s="59"/>
      <c r="B59" s="66" t="s">
        <v>117</v>
      </c>
      <c r="C59" s="60" t="s">
        <v>142</v>
      </c>
      <c r="D59" s="60"/>
      <c r="E59" s="65" t="s">
        <v>140</v>
      </c>
      <c r="F59" s="65"/>
      <c r="G59" s="42"/>
    </row>
    <row r="60" customFormat="false" ht="18" hidden="false" customHeight="true" outlineLevel="0" collapsed="false">
      <c r="A60" s="59"/>
      <c r="B60" s="66" t="s">
        <v>119</v>
      </c>
      <c r="C60" s="60" t="s">
        <v>128</v>
      </c>
      <c r="D60" s="60"/>
      <c r="E60" s="65" t="s">
        <v>140</v>
      </c>
      <c r="F60" s="65"/>
      <c r="G60" s="42"/>
    </row>
    <row r="61" customFormat="false" ht="18" hidden="false" customHeight="true" outlineLevel="0" collapsed="false">
      <c r="A61" s="59"/>
      <c r="B61" s="66" t="s">
        <v>121</v>
      </c>
      <c r="C61" s="60" t="s">
        <v>150</v>
      </c>
      <c r="D61" s="60"/>
      <c r="E61" s="65" t="s">
        <v>140</v>
      </c>
      <c r="F61" s="65"/>
      <c r="G61" s="42"/>
    </row>
    <row r="62" customFormat="false" ht="18" hidden="false" customHeight="true" outlineLevel="0" collapsed="false">
      <c r="A62" s="59"/>
      <c r="B62" s="66" t="s">
        <v>123</v>
      </c>
      <c r="C62" s="60" t="s">
        <v>151</v>
      </c>
      <c r="D62" s="60"/>
      <c r="E62" s="65" t="s">
        <v>140</v>
      </c>
      <c r="F62" s="65"/>
      <c r="G62" s="42"/>
    </row>
    <row r="63" customFormat="false" ht="18" hidden="false" customHeight="true" outlineLevel="0" collapsed="false">
      <c r="A63" s="59" t="s">
        <v>154</v>
      </c>
      <c r="B63" s="66" t="s">
        <v>112</v>
      </c>
      <c r="C63" s="60" t="s">
        <v>139</v>
      </c>
      <c r="D63" s="60"/>
      <c r="E63" s="65" t="s">
        <v>140</v>
      </c>
      <c r="F63" s="65"/>
      <c r="G63" s="42"/>
    </row>
    <row r="64" customFormat="false" ht="18" hidden="false" customHeight="true" outlineLevel="0" collapsed="false">
      <c r="A64" s="59"/>
      <c r="B64" s="66" t="s">
        <v>115</v>
      </c>
      <c r="C64" s="60" t="s">
        <v>141</v>
      </c>
      <c r="D64" s="60"/>
      <c r="E64" s="65" t="s">
        <v>140</v>
      </c>
      <c r="F64" s="65"/>
      <c r="G64" s="42"/>
    </row>
    <row r="65" customFormat="false" ht="18" hidden="false" customHeight="true" outlineLevel="0" collapsed="false">
      <c r="A65" s="59"/>
      <c r="B65" s="66" t="s">
        <v>117</v>
      </c>
      <c r="C65" s="60" t="s">
        <v>142</v>
      </c>
      <c r="D65" s="60"/>
      <c r="E65" s="65" t="s">
        <v>140</v>
      </c>
      <c r="F65" s="65"/>
      <c r="G65" s="42"/>
    </row>
    <row r="66" customFormat="false" ht="18" hidden="false" customHeight="true" outlineLevel="0" collapsed="false">
      <c r="A66" s="59"/>
      <c r="B66" s="66" t="s">
        <v>119</v>
      </c>
      <c r="C66" s="60" t="s">
        <v>128</v>
      </c>
      <c r="D66" s="60"/>
      <c r="E66" s="65" t="s">
        <v>140</v>
      </c>
      <c r="F66" s="65"/>
      <c r="G66" s="42"/>
    </row>
    <row r="67" customFormat="false" ht="18" hidden="false" customHeight="true" outlineLevel="0" collapsed="false">
      <c r="A67" s="59"/>
      <c r="B67" s="66" t="s">
        <v>121</v>
      </c>
      <c r="C67" s="60" t="s">
        <v>150</v>
      </c>
      <c r="D67" s="60"/>
      <c r="E67" s="65" t="s">
        <v>140</v>
      </c>
      <c r="F67" s="65"/>
      <c r="G67" s="42"/>
    </row>
    <row r="68" customFormat="false" ht="18" hidden="false" customHeight="true" outlineLevel="0" collapsed="false">
      <c r="A68" s="59"/>
      <c r="B68" s="66" t="s">
        <v>123</v>
      </c>
      <c r="C68" s="60" t="s">
        <v>151</v>
      </c>
      <c r="D68" s="60"/>
      <c r="E68" s="65" t="s">
        <v>140</v>
      </c>
      <c r="F68" s="65"/>
      <c r="G68" s="42"/>
    </row>
    <row r="69" customFormat="false" ht="18" hidden="false" customHeight="true" outlineLevel="0" collapsed="false">
      <c r="A69" s="59" t="s">
        <v>155</v>
      </c>
      <c r="B69" s="66" t="s">
        <v>112</v>
      </c>
      <c r="C69" s="60" t="s">
        <v>139</v>
      </c>
      <c r="D69" s="60"/>
      <c r="E69" s="65" t="s">
        <v>140</v>
      </c>
      <c r="F69" s="65"/>
      <c r="G69" s="42"/>
    </row>
    <row r="70" customFormat="false" ht="18" hidden="false" customHeight="true" outlineLevel="0" collapsed="false">
      <c r="A70" s="59"/>
      <c r="B70" s="66" t="s">
        <v>115</v>
      </c>
      <c r="C70" s="60" t="s">
        <v>141</v>
      </c>
      <c r="D70" s="60"/>
      <c r="E70" s="65" t="s">
        <v>140</v>
      </c>
      <c r="F70" s="65"/>
      <c r="G70" s="42"/>
    </row>
    <row r="71" customFormat="false" ht="18" hidden="false" customHeight="true" outlineLevel="0" collapsed="false">
      <c r="A71" s="59"/>
      <c r="B71" s="66" t="s">
        <v>117</v>
      </c>
      <c r="C71" s="60" t="s">
        <v>142</v>
      </c>
      <c r="D71" s="60"/>
      <c r="E71" s="65" t="s">
        <v>140</v>
      </c>
      <c r="F71" s="65"/>
      <c r="G71" s="42"/>
    </row>
    <row r="72" customFormat="false" ht="18" hidden="false" customHeight="true" outlineLevel="0" collapsed="false">
      <c r="A72" s="59"/>
      <c r="B72" s="66" t="s">
        <v>119</v>
      </c>
      <c r="C72" s="60" t="s">
        <v>128</v>
      </c>
      <c r="D72" s="60"/>
      <c r="E72" s="65" t="s">
        <v>140</v>
      </c>
      <c r="F72" s="65"/>
      <c r="G72" s="42"/>
    </row>
    <row r="73" customFormat="false" ht="18" hidden="false" customHeight="true" outlineLevel="0" collapsed="false">
      <c r="A73" s="66" t="s">
        <v>149</v>
      </c>
      <c r="B73" s="65"/>
      <c r="C73" s="57" t="n">
        <v>828.69</v>
      </c>
      <c r="D73" s="57" t="n">
        <v>0</v>
      </c>
      <c r="E73" s="65"/>
      <c r="F73" s="65"/>
      <c r="G73" s="42"/>
    </row>
    <row r="74" customFormat="false" ht="18" hidden="false" customHeight="true" outlineLevel="0" collapsed="false">
      <c r="A74" s="55" t="s">
        <v>100</v>
      </c>
      <c r="B74" s="65"/>
      <c r="C74" s="57"/>
      <c r="D74" s="57"/>
      <c r="E74" s="65"/>
      <c r="F74" s="65"/>
      <c r="G74" s="42"/>
    </row>
    <row r="75" customFormat="false" ht="30" hidden="false" customHeight="true" outlineLevel="0" collapsed="false">
      <c r="A75" s="62" t="s">
        <v>102</v>
      </c>
      <c r="B75" s="62"/>
      <c r="C75" s="62"/>
      <c r="D75" s="62"/>
      <c r="E75" s="62"/>
      <c r="F75" s="62"/>
      <c r="G75" s="42"/>
    </row>
    <row r="76" customFormat="false" ht="18" hidden="false" customHeight="true" outlineLevel="0" collapsed="false">
      <c r="A76" s="63" t="s">
        <v>103</v>
      </c>
      <c r="B76" s="54" t="s">
        <v>104</v>
      </c>
      <c r="C76" s="54"/>
      <c r="D76" s="54"/>
      <c r="E76" s="54"/>
      <c r="F76" s="54"/>
      <c r="G76" s="42"/>
    </row>
    <row r="77" customFormat="false" ht="18" hidden="false" customHeight="true" outlineLevel="0" collapsed="false">
      <c r="A77" s="55" t="s">
        <v>105</v>
      </c>
      <c r="B77" s="46" t="s">
        <v>106</v>
      </c>
      <c r="C77" s="64" t="s">
        <v>107</v>
      </c>
      <c r="D77" s="64"/>
      <c r="E77" s="65" t="s">
        <v>108</v>
      </c>
      <c r="F77" s="65" t="s">
        <v>109</v>
      </c>
      <c r="G77" s="42"/>
    </row>
    <row r="78" customFormat="false" ht="18" hidden="false" customHeight="true" outlineLevel="0" collapsed="false">
      <c r="A78" s="55"/>
      <c r="B78" s="46"/>
      <c r="C78" s="64" t="s">
        <v>110</v>
      </c>
      <c r="D78" s="64" t="s">
        <v>111</v>
      </c>
      <c r="E78" s="65"/>
      <c r="F78" s="65"/>
      <c r="G78" s="42"/>
    </row>
    <row r="79" customFormat="false" ht="18" hidden="false" customHeight="true" outlineLevel="0" collapsed="false">
      <c r="A79" s="59" t="s">
        <v>155</v>
      </c>
      <c r="B79" s="66" t="s">
        <v>121</v>
      </c>
      <c r="C79" s="60" t="s">
        <v>150</v>
      </c>
      <c r="D79" s="60"/>
      <c r="E79" s="65" t="s">
        <v>140</v>
      </c>
      <c r="F79" s="65"/>
      <c r="G79" s="42"/>
    </row>
    <row r="80" customFormat="false" ht="18" hidden="false" customHeight="true" outlineLevel="0" collapsed="false">
      <c r="A80" s="59"/>
      <c r="B80" s="66" t="s">
        <v>123</v>
      </c>
      <c r="C80" s="60" t="s">
        <v>151</v>
      </c>
      <c r="D80" s="60"/>
      <c r="E80" s="65" t="s">
        <v>140</v>
      </c>
      <c r="F80" s="65"/>
      <c r="G80" s="42"/>
    </row>
    <row r="81" customFormat="false" ht="18" hidden="false" customHeight="true" outlineLevel="0" collapsed="false">
      <c r="A81" s="59" t="s">
        <v>156</v>
      </c>
      <c r="B81" s="66" t="s">
        <v>112</v>
      </c>
      <c r="C81" s="60" t="s">
        <v>139</v>
      </c>
      <c r="D81" s="60"/>
      <c r="E81" s="65" t="s">
        <v>140</v>
      </c>
      <c r="F81" s="65"/>
      <c r="G81" s="42"/>
    </row>
    <row r="82" customFormat="false" ht="18" hidden="false" customHeight="true" outlineLevel="0" collapsed="false">
      <c r="A82" s="59"/>
      <c r="B82" s="66" t="s">
        <v>115</v>
      </c>
      <c r="C82" s="60" t="s">
        <v>141</v>
      </c>
      <c r="D82" s="60"/>
      <c r="E82" s="65" t="s">
        <v>140</v>
      </c>
      <c r="F82" s="65"/>
      <c r="G82" s="42"/>
    </row>
    <row r="83" customFormat="false" ht="18" hidden="false" customHeight="true" outlineLevel="0" collapsed="false">
      <c r="A83" s="59"/>
      <c r="B83" s="66" t="s">
        <v>117</v>
      </c>
      <c r="C83" s="60" t="s">
        <v>142</v>
      </c>
      <c r="D83" s="60"/>
      <c r="E83" s="65" t="s">
        <v>140</v>
      </c>
      <c r="F83" s="65"/>
      <c r="G83" s="42"/>
    </row>
    <row r="84" customFormat="false" ht="18" hidden="false" customHeight="true" outlineLevel="0" collapsed="false">
      <c r="A84" s="59"/>
      <c r="B84" s="66" t="s">
        <v>119</v>
      </c>
      <c r="C84" s="60" t="s">
        <v>128</v>
      </c>
      <c r="D84" s="60"/>
      <c r="E84" s="65" t="s">
        <v>140</v>
      </c>
      <c r="F84" s="65"/>
      <c r="G84" s="42"/>
    </row>
    <row r="85" customFormat="false" ht="18" hidden="false" customHeight="true" outlineLevel="0" collapsed="false">
      <c r="A85" s="59"/>
      <c r="B85" s="66" t="s">
        <v>121</v>
      </c>
      <c r="C85" s="60" t="s">
        <v>150</v>
      </c>
      <c r="D85" s="60"/>
      <c r="E85" s="65" t="s">
        <v>140</v>
      </c>
      <c r="F85" s="65"/>
      <c r="G85" s="42"/>
    </row>
    <row r="86" customFormat="false" ht="18" hidden="false" customHeight="true" outlineLevel="0" collapsed="false">
      <c r="A86" s="59"/>
      <c r="B86" s="66" t="s">
        <v>123</v>
      </c>
      <c r="C86" s="60" t="s">
        <v>151</v>
      </c>
      <c r="D86" s="57"/>
      <c r="E86" s="65" t="s">
        <v>140</v>
      </c>
      <c r="F86" s="65"/>
      <c r="G86" s="42"/>
    </row>
    <row r="87" customFormat="false" ht="18" hidden="false" customHeight="true" outlineLevel="0" collapsed="false">
      <c r="A87" s="59" t="s">
        <v>157</v>
      </c>
      <c r="B87" s="66" t="s">
        <v>112</v>
      </c>
      <c r="C87" s="60" t="s">
        <v>139</v>
      </c>
      <c r="D87" s="60"/>
      <c r="E87" s="65" t="s">
        <v>140</v>
      </c>
      <c r="F87" s="65"/>
      <c r="G87" s="42"/>
    </row>
    <row r="88" customFormat="false" ht="18" hidden="false" customHeight="true" outlineLevel="0" collapsed="false">
      <c r="A88" s="59"/>
      <c r="B88" s="66" t="s">
        <v>115</v>
      </c>
      <c r="C88" s="60" t="s">
        <v>141</v>
      </c>
      <c r="D88" s="60"/>
      <c r="E88" s="65" t="s">
        <v>140</v>
      </c>
      <c r="F88" s="65"/>
      <c r="G88" s="42"/>
    </row>
    <row r="89" customFormat="false" ht="18" hidden="false" customHeight="true" outlineLevel="0" collapsed="false">
      <c r="A89" s="59"/>
      <c r="B89" s="66" t="s">
        <v>117</v>
      </c>
      <c r="C89" s="60" t="s">
        <v>142</v>
      </c>
      <c r="D89" s="60"/>
      <c r="E89" s="65" t="s">
        <v>140</v>
      </c>
      <c r="F89" s="65"/>
      <c r="G89" s="42"/>
    </row>
    <row r="90" customFormat="false" ht="18" hidden="false" customHeight="true" outlineLevel="0" collapsed="false">
      <c r="A90" s="59"/>
      <c r="B90" s="66" t="s">
        <v>119</v>
      </c>
      <c r="C90" s="60" t="s">
        <v>128</v>
      </c>
      <c r="D90" s="60"/>
      <c r="E90" s="65" t="s">
        <v>140</v>
      </c>
      <c r="F90" s="65"/>
      <c r="G90" s="42"/>
    </row>
    <row r="91" customFormat="false" ht="18" hidden="false" customHeight="true" outlineLevel="0" collapsed="false">
      <c r="A91" s="59"/>
      <c r="B91" s="66" t="s">
        <v>121</v>
      </c>
      <c r="C91" s="60" t="s">
        <v>150</v>
      </c>
      <c r="D91" s="60"/>
      <c r="E91" s="65" t="s">
        <v>140</v>
      </c>
      <c r="F91" s="65"/>
      <c r="G91" s="42"/>
    </row>
    <row r="92" customFormat="false" ht="18" hidden="false" customHeight="true" outlineLevel="0" collapsed="false">
      <c r="A92" s="59"/>
      <c r="B92" s="66" t="s">
        <v>123</v>
      </c>
      <c r="C92" s="60" t="s">
        <v>151</v>
      </c>
      <c r="D92" s="57"/>
      <c r="E92" s="65" t="s">
        <v>140</v>
      </c>
      <c r="F92" s="65"/>
      <c r="G92" s="42"/>
    </row>
    <row r="93" customFormat="false" ht="18" hidden="false" customHeight="true" outlineLevel="0" collapsed="false">
      <c r="A93" s="59" t="s">
        <v>87</v>
      </c>
      <c r="B93" s="66" t="s">
        <v>112</v>
      </c>
      <c r="C93" s="60" t="s">
        <v>139</v>
      </c>
      <c r="D93" s="57"/>
      <c r="E93" s="65" t="s">
        <v>140</v>
      </c>
      <c r="F93" s="65"/>
      <c r="G93" s="42"/>
    </row>
    <row r="94" customFormat="false" ht="18" hidden="false" customHeight="true" outlineLevel="0" collapsed="false">
      <c r="A94" s="59"/>
      <c r="B94" s="66" t="s">
        <v>115</v>
      </c>
      <c r="C94" s="60" t="s">
        <v>141</v>
      </c>
      <c r="D94" s="60"/>
      <c r="E94" s="65" t="s">
        <v>140</v>
      </c>
      <c r="F94" s="65"/>
      <c r="G94" s="42"/>
    </row>
    <row r="95" customFormat="false" ht="18" hidden="false" customHeight="true" outlineLevel="0" collapsed="false">
      <c r="A95" s="59"/>
      <c r="B95" s="66" t="s">
        <v>117</v>
      </c>
      <c r="C95" s="60" t="s">
        <v>142</v>
      </c>
      <c r="D95" s="60"/>
      <c r="E95" s="65" t="s">
        <v>140</v>
      </c>
      <c r="F95" s="65"/>
      <c r="G95" s="42"/>
    </row>
    <row r="96" customFormat="false" ht="18" hidden="false" customHeight="true" outlineLevel="0" collapsed="false">
      <c r="A96" s="59"/>
      <c r="B96" s="66" t="s">
        <v>119</v>
      </c>
      <c r="C96" s="60" t="s">
        <v>128</v>
      </c>
      <c r="D96" s="60"/>
      <c r="E96" s="65" t="s">
        <v>140</v>
      </c>
      <c r="F96" s="65"/>
      <c r="G96" s="42"/>
    </row>
    <row r="97" customFormat="false" ht="18" hidden="false" customHeight="true" outlineLevel="0" collapsed="false">
      <c r="A97" s="59"/>
      <c r="B97" s="66" t="s">
        <v>121</v>
      </c>
      <c r="C97" s="60" t="s">
        <v>150</v>
      </c>
      <c r="D97" s="60"/>
      <c r="E97" s="65" t="s">
        <v>140</v>
      </c>
      <c r="F97" s="65"/>
      <c r="G97" s="42"/>
    </row>
    <row r="98" customFormat="false" ht="18" hidden="false" customHeight="true" outlineLevel="0" collapsed="false">
      <c r="A98" s="59"/>
      <c r="B98" s="66" t="s">
        <v>123</v>
      </c>
      <c r="C98" s="60" t="s">
        <v>151</v>
      </c>
      <c r="D98" s="60"/>
      <c r="E98" s="65" t="s">
        <v>140</v>
      </c>
      <c r="F98" s="65"/>
      <c r="G98" s="42"/>
    </row>
    <row r="99" customFormat="false" ht="18" hidden="false" customHeight="true" outlineLevel="0" collapsed="false">
      <c r="A99" s="59" t="s">
        <v>88</v>
      </c>
      <c r="B99" s="66" t="s">
        <v>112</v>
      </c>
      <c r="C99" s="60" t="s">
        <v>139</v>
      </c>
      <c r="D99" s="60"/>
      <c r="E99" s="65" t="s">
        <v>140</v>
      </c>
      <c r="F99" s="65"/>
      <c r="G99" s="42"/>
    </row>
    <row r="100" customFormat="false" ht="18" hidden="false" customHeight="true" outlineLevel="0" collapsed="false">
      <c r="A100" s="59"/>
      <c r="B100" s="66" t="s">
        <v>115</v>
      </c>
      <c r="C100" s="60" t="s">
        <v>141</v>
      </c>
      <c r="D100" s="60"/>
      <c r="E100" s="65" t="s">
        <v>140</v>
      </c>
      <c r="F100" s="65"/>
      <c r="G100" s="42"/>
    </row>
    <row r="101" customFormat="false" ht="18" hidden="false" customHeight="true" outlineLevel="0" collapsed="false">
      <c r="A101" s="59"/>
      <c r="B101" s="66" t="s">
        <v>117</v>
      </c>
      <c r="C101" s="60" t="s">
        <v>142</v>
      </c>
      <c r="D101" s="60"/>
      <c r="E101" s="65" t="s">
        <v>140</v>
      </c>
      <c r="F101" s="65"/>
      <c r="G101" s="42"/>
    </row>
    <row r="102" customFormat="false" ht="18" hidden="false" customHeight="true" outlineLevel="0" collapsed="false">
      <c r="A102" s="59"/>
      <c r="B102" s="66" t="s">
        <v>119</v>
      </c>
      <c r="C102" s="60" t="s">
        <v>128</v>
      </c>
      <c r="D102" s="60"/>
      <c r="E102" s="65" t="s">
        <v>140</v>
      </c>
      <c r="F102" s="65"/>
      <c r="G102" s="42"/>
    </row>
    <row r="103" customFormat="false" ht="18" hidden="false" customHeight="true" outlineLevel="0" collapsed="false">
      <c r="A103" s="59"/>
      <c r="B103" s="66" t="s">
        <v>121</v>
      </c>
      <c r="C103" s="60" t="s">
        <v>150</v>
      </c>
      <c r="D103" s="60"/>
      <c r="E103" s="65" t="s">
        <v>140</v>
      </c>
      <c r="F103" s="65"/>
      <c r="G103" s="42"/>
    </row>
    <row r="104" customFormat="false" ht="18" hidden="false" customHeight="true" outlineLevel="0" collapsed="false">
      <c r="A104" s="59"/>
      <c r="B104" s="66" t="s">
        <v>123</v>
      </c>
      <c r="C104" s="60" t="s">
        <v>151</v>
      </c>
      <c r="D104" s="60"/>
      <c r="E104" s="65" t="s">
        <v>140</v>
      </c>
      <c r="F104" s="65"/>
      <c r="G104" s="42"/>
    </row>
    <row r="105" customFormat="false" ht="18" hidden="false" customHeight="true" outlineLevel="0" collapsed="false">
      <c r="A105" s="59" t="s">
        <v>89</v>
      </c>
      <c r="B105" s="66" t="s">
        <v>112</v>
      </c>
      <c r="C105" s="60" t="s">
        <v>139</v>
      </c>
      <c r="D105" s="60"/>
      <c r="E105" s="65" t="s">
        <v>140</v>
      </c>
      <c r="F105" s="65"/>
      <c r="G105" s="42"/>
    </row>
    <row r="106" customFormat="false" ht="18" hidden="false" customHeight="true" outlineLevel="0" collapsed="false">
      <c r="A106" s="59"/>
      <c r="B106" s="66" t="s">
        <v>115</v>
      </c>
      <c r="C106" s="60" t="s">
        <v>141</v>
      </c>
      <c r="D106" s="60"/>
      <c r="E106" s="65" t="s">
        <v>140</v>
      </c>
      <c r="F106" s="65"/>
      <c r="G106" s="42"/>
    </row>
    <row r="107" customFormat="false" ht="18" hidden="false" customHeight="true" outlineLevel="0" collapsed="false">
      <c r="A107" s="59"/>
      <c r="B107" s="66" t="s">
        <v>117</v>
      </c>
      <c r="C107" s="60" t="s">
        <v>142</v>
      </c>
      <c r="D107" s="60"/>
      <c r="E107" s="65" t="s">
        <v>140</v>
      </c>
      <c r="F107" s="65"/>
      <c r="G107" s="42"/>
    </row>
    <row r="108" customFormat="false" ht="18" hidden="false" customHeight="true" outlineLevel="0" collapsed="false">
      <c r="A108" s="59"/>
      <c r="B108" s="66" t="s">
        <v>119</v>
      </c>
      <c r="C108" s="60" t="s">
        <v>128</v>
      </c>
      <c r="D108" s="60"/>
      <c r="E108" s="65" t="s">
        <v>140</v>
      </c>
      <c r="F108" s="65"/>
      <c r="G108" s="42"/>
    </row>
    <row r="109" customFormat="false" ht="18" hidden="false" customHeight="true" outlineLevel="0" collapsed="false">
      <c r="A109" s="59"/>
      <c r="B109" s="66" t="s">
        <v>121</v>
      </c>
      <c r="C109" s="60" t="s">
        <v>150</v>
      </c>
      <c r="D109" s="60"/>
      <c r="E109" s="65" t="s">
        <v>140</v>
      </c>
      <c r="F109" s="65"/>
      <c r="G109" s="42"/>
    </row>
    <row r="110" customFormat="false" ht="18" hidden="false" customHeight="true" outlineLevel="0" collapsed="false">
      <c r="A110" s="66" t="s">
        <v>149</v>
      </c>
      <c r="B110" s="65"/>
      <c r="C110" s="57" t="n">
        <v>826.31</v>
      </c>
      <c r="D110" s="57" t="n">
        <v>0</v>
      </c>
      <c r="E110" s="65"/>
      <c r="F110" s="65"/>
      <c r="G110" s="42"/>
    </row>
    <row r="111" customFormat="false" ht="18" hidden="false" customHeight="true" outlineLevel="0" collapsed="false">
      <c r="A111" s="55" t="s">
        <v>100</v>
      </c>
      <c r="B111" s="65"/>
      <c r="C111" s="57"/>
      <c r="D111" s="57"/>
      <c r="E111" s="65"/>
      <c r="F111" s="65"/>
      <c r="G111" s="42"/>
    </row>
    <row r="112" customFormat="false" ht="30" hidden="false" customHeight="true" outlineLevel="0" collapsed="false">
      <c r="A112" s="62" t="s">
        <v>102</v>
      </c>
      <c r="B112" s="62"/>
      <c r="C112" s="62"/>
      <c r="D112" s="62"/>
      <c r="E112" s="62"/>
      <c r="F112" s="62"/>
      <c r="G112" s="42"/>
    </row>
    <row r="113" customFormat="false" ht="18" hidden="false" customHeight="true" outlineLevel="0" collapsed="false">
      <c r="A113" s="63" t="s">
        <v>103</v>
      </c>
      <c r="B113" s="54" t="s">
        <v>104</v>
      </c>
      <c r="C113" s="54"/>
      <c r="D113" s="54"/>
      <c r="E113" s="54"/>
      <c r="F113" s="54"/>
      <c r="G113" s="42"/>
    </row>
    <row r="114" customFormat="false" ht="18" hidden="false" customHeight="true" outlineLevel="0" collapsed="false">
      <c r="A114" s="55" t="s">
        <v>105</v>
      </c>
      <c r="B114" s="46" t="s">
        <v>106</v>
      </c>
      <c r="C114" s="64" t="s">
        <v>107</v>
      </c>
      <c r="D114" s="64"/>
      <c r="E114" s="65" t="s">
        <v>108</v>
      </c>
      <c r="F114" s="65" t="s">
        <v>109</v>
      </c>
      <c r="G114" s="42"/>
    </row>
    <row r="115" customFormat="false" ht="18" hidden="false" customHeight="true" outlineLevel="0" collapsed="false">
      <c r="A115" s="55"/>
      <c r="B115" s="46"/>
      <c r="C115" s="64" t="s">
        <v>110</v>
      </c>
      <c r="D115" s="64" t="s">
        <v>111</v>
      </c>
      <c r="E115" s="65"/>
      <c r="F115" s="65"/>
      <c r="G115" s="42"/>
    </row>
    <row r="116" customFormat="false" ht="18" hidden="false" customHeight="true" outlineLevel="0" collapsed="false">
      <c r="A116" s="59" t="s">
        <v>89</v>
      </c>
      <c r="B116" s="66" t="s">
        <v>123</v>
      </c>
      <c r="C116" s="60" t="s">
        <v>151</v>
      </c>
      <c r="D116" s="60"/>
      <c r="E116" s="65" t="s">
        <v>140</v>
      </c>
      <c r="F116" s="65"/>
      <c r="G116" s="42"/>
    </row>
    <row r="117" customFormat="false" ht="18" hidden="false" customHeight="true" outlineLevel="0" collapsed="false">
      <c r="A117" s="59" t="s">
        <v>90</v>
      </c>
      <c r="B117" s="66" t="s">
        <v>112</v>
      </c>
      <c r="C117" s="60" t="s">
        <v>139</v>
      </c>
      <c r="D117" s="60"/>
      <c r="E117" s="65" t="s">
        <v>140</v>
      </c>
      <c r="F117" s="65"/>
      <c r="G117" s="42"/>
    </row>
    <row r="118" customFormat="false" ht="18" hidden="false" customHeight="true" outlineLevel="0" collapsed="false">
      <c r="A118" s="59"/>
      <c r="B118" s="66" t="s">
        <v>115</v>
      </c>
      <c r="C118" s="60" t="s">
        <v>141</v>
      </c>
      <c r="D118" s="60"/>
      <c r="E118" s="65" t="s">
        <v>140</v>
      </c>
      <c r="F118" s="65"/>
      <c r="G118" s="42"/>
    </row>
    <row r="119" customFormat="false" ht="18" hidden="false" customHeight="true" outlineLevel="0" collapsed="false">
      <c r="A119" s="59"/>
      <c r="B119" s="66" t="s">
        <v>117</v>
      </c>
      <c r="C119" s="60" t="s">
        <v>142</v>
      </c>
      <c r="D119" s="60"/>
      <c r="E119" s="65" t="s">
        <v>140</v>
      </c>
      <c r="F119" s="65"/>
      <c r="G119" s="42"/>
    </row>
    <row r="120" customFormat="false" ht="18" hidden="false" customHeight="true" outlineLevel="0" collapsed="false">
      <c r="A120" s="59"/>
      <c r="B120" s="66" t="s">
        <v>119</v>
      </c>
      <c r="C120" s="60" t="s">
        <v>128</v>
      </c>
      <c r="D120" s="60"/>
      <c r="E120" s="65" t="s">
        <v>140</v>
      </c>
      <c r="F120" s="65"/>
      <c r="G120" s="42"/>
    </row>
    <row r="121" customFormat="false" ht="18" hidden="false" customHeight="true" outlineLevel="0" collapsed="false">
      <c r="A121" s="59"/>
      <c r="B121" s="66" t="s">
        <v>121</v>
      </c>
      <c r="C121" s="60" t="s">
        <v>150</v>
      </c>
      <c r="D121" s="60"/>
      <c r="E121" s="65" t="s">
        <v>140</v>
      </c>
      <c r="F121" s="65"/>
      <c r="G121" s="42"/>
    </row>
    <row r="122" customFormat="false" ht="18" hidden="false" customHeight="true" outlineLevel="0" collapsed="false">
      <c r="A122" s="59"/>
      <c r="B122" s="66" t="s">
        <v>123</v>
      </c>
      <c r="C122" s="60" t="s">
        <v>151</v>
      </c>
      <c r="D122" s="60"/>
      <c r="E122" s="65" t="s">
        <v>140</v>
      </c>
      <c r="F122" s="65"/>
      <c r="G122" s="42"/>
    </row>
    <row r="123" customFormat="false" ht="18" hidden="false" customHeight="true" outlineLevel="0" collapsed="false">
      <c r="A123" s="59" t="s">
        <v>91</v>
      </c>
      <c r="B123" s="66" t="s">
        <v>112</v>
      </c>
      <c r="C123" s="60" t="s">
        <v>139</v>
      </c>
      <c r="D123" s="57"/>
      <c r="E123" s="65" t="s">
        <v>140</v>
      </c>
      <c r="F123" s="65"/>
      <c r="G123" s="42"/>
    </row>
    <row r="124" customFormat="false" ht="18" hidden="false" customHeight="true" outlineLevel="0" collapsed="false">
      <c r="A124" s="59"/>
      <c r="B124" s="66" t="s">
        <v>115</v>
      </c>
      <c r="C124" s="60" t="s">
        <v>141</v>
      </c>
      <c r="D124" s="60"/>
      <c r="E124" s="65" t="s">
        <v>140</v>
      </c>
      <c r="F124" s="65"/>
      <c r="G124" s="42"/>
    </row>
    <row r="125" customFormat="false" ht="18" hidden="false" customHeight="true" outlineLevel="0" collapsed="false">
      <c r="A125" s="59"/>
      <c r="B125" s="66" t="s">
        <v>117</v>
      </c>
      <c r="C125" s="60" t="s">
        <v>142</v>
      </c>
      <c r="D125" s="60"/>
      <c r="E125" s="65" t="s">
        <v>140</v>
      </c>
      <c r="F125" s="65"/>
      <c r="G125" s="42"/>
    </row>
    <row r="126" customFormat="false" ht="18" hidden="false" customHeight="true" outlineLevel="0" collapsed="false">
      <c r="A126" s="59"/>
      <c r="B126" s="66" t="s">
        <v>119</v>
      </c>
      <c r="C126" s="60" t="s">
        <v>128</v>
      </c>
      <c r="D126" s="60"/>
      <c r="E126" s="65" t="s">
        <v>140</v>
      </c>
      <c r="F126" s="65"/>
      <c r="G126" s="42"/>
    </row>
    <row r="127" customFormat="false" ht="18" hidden="false" customHeight="true" outlineLevel="0" collapsed="false">
      <c r="A127" s="59"/>
      <c r="B127" s="66" t="s">
        <v>121</v>
      </c>
      <c r="C127" s="60" t="s">
        <v>150</v>
      </c>
      <c r="D127" s="60"/>
      <c r="E127" s="65" t="s">
        <v>140</v>
      </c>
      <c r="F127" s="65"/>
      <c r="G127" s="42"/>
    </row>
    <row r="128" customFormat="false" ht="18" hidden="false" customHeight="true" outlineLevel="0" collapsed="false">
      <c r="A128" s="59"/>
      <c r="B128" s="66" t="s">
        <v>123</v>
      </c>
      <c r="C128" s="60" t="s">
        <v>151</v>
      </c>
      <c r="D128" s="60"/>
      <c r="E128" s="65" t="s">
        <v>140</v>
      </c>
      <c r="F128" s="65"/>
      <c r="G128" s="42"/>
    </row>
    <row r="129" customFormat="false" ht="18" hidden="false" customHeight="true" outlineLevel="0" collapsed="false">
      <c r="A129" s="59" t="s">
        <v>92</v>
      </c>
      <c r="B129" s="66" t="s">
        <v>112</v>
      </c>
      <c r="C129" s="60" t="s">
        <v>139</v>
      </c>
      <c r="D129" s="57"/>
      <c r="E129" s="65" t="s">
        <v>140</v>
      </c>
      <c r="F129" s="65"/>
      <c r="G129" s="42"/>
    </row>
    <row r="130" customFormat="false" ht="18" hidden="false" customHeight="true" outlineLevel="0" collapsed="false">
      <c r="A130" s="59"/>
      <c r="B130" s="66" t="s">
        <v>115</v>
      </c>
      <c r="C130" s="60" t="s">
        <v>141</v>
      </c>
      <c r="D130" s="57"/>
      <c r="E130" s="65" t="s">
        <v>140</v>
      </c>
      <c r="F130" s="65"/>
      <c r="G130" s="42"/>
    </row>
    <row r="131" customFormat="false" ht="18" hidden="false" customHeight="true" outlineLevel="0" collapsed="false">
      <c r="A131" s="59"/>
      <c r="B131" s="66" t="s">
        <v>117</v>
      </c>
      <c r="C131" s="60" t="s">
        <v>142</v>
      </c>
      <c r="D131" s="60"/>
      <c r="E131" s="65" t="s">
        <v>140</v>
      </c>
      <c r="F131" s="65"/>
      <c r="G131" s="42"/>
    </row>
    <row r="132" customFormat="false" ht="18" hidden="false" customHeight="true" outlineLevel="0" collapsed="false">
      <c r="A132" s="59"/>
      <c r="B132" s="66" t="s">
        <v>119</v>
      </c>
      <c r="C132" s="60" t="s">
        <v>128</v>
      </c>
      <c r="D132" s="60"/>
      <c r="E132" s="65" t="s">
        <v>140</v>
      </c>
      <c r="F132" s="65"/>
      <c r="G132" s="42"/>
    </row>
    <row r="133" customFormat="false" ht="18" hidden="false" customHeight="true" outlineLevel="0" collapsed="false">
      <c r="A133" s="59"/>
      <c r="B133" s="66" t="s">
        <v>121</v>
      </c>
      <c r="C133" s="60" t="s">
        <v>150</v>
      </c>
      <c r="D133" s="60"/>
      <c r="E133" s="65" t="s">
        <v>140</v>
      </c>
      <c r="F133" s="65"/>
      <c r="G133" s="42"/>
    </row>
    <row r="134" customFormat="false" ht="18" hidden="false" customHeight="true" outlineLevel="0" collapsed="false">
      <c r="A134" s="59"/>
      <c r="B134" s="66" t="s">
        <v>123</v>
      </c>
      <c r="C134" s="60" t="s">
        <v>151</v>
      </c>
      <c r="D134" s="60"/>
      <c r="E134" s="65" t="s">
        <v>140</v>
      </c>
      <c r="F134" s="65"/>
      <c r="G134" s="42"/>
    </row>
    <row r="135" customFormat="false" ht="18" hidden="false" customHeight="true" outlineLevel="0" collapsed="false">
      <c r="A135" s="59" t="s">
        <v>93</v>
      </c>
      <c r="B135" s="66" t="s">
        <v>112</v>
      </c>
      <c r="C135" s="60" t="s">
        <v>139</v>
      </c>
      <c r="D135" s="60"/>
      <c r="E135" s="65" t="s">
        <v>140</v>
      </c>
      <c r="F135" s="65"/>
      <c r="G135" s="42"/>
    </row>
    <row r="136" customFormat="false" ht="18" hidden="false" customHeight="true" outlineLevel="0" collapsed="false">
      <c r="A136" s="59"/>
      <c r="B136" s="66" t="s">
        <v>115</v>
      </c>
      <c r="C136" s="60" t="s">
        <v>141</v>
      </c>
      <c r="D136" s="60"/>
      <c r="E136" s="65" t="s">
        <v>140</v>
      </c>
      <c r="F136" s="65"/>
      <c r="G136" s="42"/>
    </row>
    <row r="137" customFormat="false" ht="18" hidden="false" customHeight="true" outlineLevel="0" collapsed="false">
      <c r="A137" s="59"/>
      <c r="B137" s="66" t="s">
        <v>117</v>
      </c>
      <c r="C137" s="60" t="s">
        <v>142</v>
      </c>
      <c r="D137" s="60"/>
      <c r="E137" s="65" t="s">
        <v>140</v>
      </c>
      <c r="F137" s="65"/>
      <c r="G137" s="42"/>
    </row>
    <row r="138" customFormat="false" ht="18" hidden="false" customHeight="true" outlineLevel="0" collapsed="false">
      <c r="A138" s="59"/>
      <c r="B138" s="66" t="s">
        <v>119</v>
      </c>
      <c r="C138" s="60" t="s">
        <v>128</v>
      </c>
      <c r="D138" s="60"/>
      <c r="E138" s="65" t="s">
        <v>140</v>
      </c>
      <c r="F138" s="65"/>
      <c r="G138" s="42"/>
    </row>
    <row r="139" customFormat="false" ht="18" hidden="false" customHeight="true" outlineLevel="0" collapsed="false">
      <c r="A139" s="59"/>
      <c r="B139" s="66" t="s">
        <v>121</v>
      </c>
      <c r="C139" s="60" t="s">
        <v>150</v>
      </c>
      <c r="D139" s="60"/>
      <c r="E139" s="65" t="s">
        <v>140</v>
      </c>
      <c r="F139" s="65"/>
      <c r="G139" s="42"/>
    </row>
    <row r="140" customFormat="false" ht="18" hidden="false" customHeight="true" outlineLevel="0" collapsed="false">
      <c r="A140" s="59"/>
      <c r="B140" s="66" t="s">
        <v>123</v>
      </c>
      <c r="C140" s="60" t="s">
        <v>151</v>
      </c>
      <c r="D140" s="60"/>
      <c r="E140" s="65" t="s">
        <v>140</v>
      </c>
      <c r="F140" s="65"/>
      <c r="G140" s="42"/>
    </row>
    <row r="141" customFormat="false" ht="18" hidden="false" customHeight="true" outlineLevel="0" collapsed="false">
      <c r="A141" s="59" t="s">
        <v>94</v>
      </c>
      <c r="B141" s="66" t="s">
        <v>112</v>
      </c>
      <c r="C141" s="60" t="s">
        <v>139</v>
      </c>
      <c r="D141" s="60"/>
      <c r="E141" s="65" t="s">
        <v>140</v>
      </c>
      <c r="F141" s="65"/>
      <c r="G141" s="42"/>
    </row>
    <row r="142" customFormat="false" ht="18" hidden="false" customHeight="true" outlineLevel="0" collapsed="false">
      <c r="A142" s="59"/>
      <c r="B142" s="66" t="s">
        <v>115</v>
      </c>
      <c r="C142" s="60" t="s">
        <v>141</v>
      </c>
      <c r="D142" s="60"/>
      <c r="E142" s="65" t="s">
        <v>140</v>
      </c>
      <c r="F142" s="65"/>
      <c r="G142" s="42"/>
    </row>
    <row r="143" customFormat="false" ht="18" hidden="false" customHeight="true" outlineLevel="0" collapsed="false">
      <c r="A143" s="59"/>
      <c r="B143" s="66" t="s">
        <v>117</v>
      </c>
      <c r="C143" s="60" t="s">
        <v>142</v>
      </c>
      <c r="D143" s="60"/>
      <c r="E143" s="65" t="s">
        <v>140</v>
      </c>
      <c r="F143" s="65"/>
      <c r="G143" s="42"/>
    </row>
    <row r="144" customFormat="false" ht="18" hidden="false" customHeight="true" outlineLevel="0" collapsed="false">
      <c r="A144" s="59"/>
      <c r="B144" s="66" t="s">
        <v>119</v>
      </c>
      <c r="C144" s="60" t="s">
        <v>128</v>
      </c>
      <c r="D144" s="60"/>
      <c r="E144" s="65" t="s">
        <v>140</v>
      </c>
      <c r="F144" s="65"/>
      <c r="G144" s="42"/>
    </row>
    <row r="145" customFormat="false" ht="18" hidden="false" customHeight="true" outlineLevel="0" collapsed="false">
      <c r="A145" s="59"/>
      <c r="B145" s="66" t="s">
        <v>121</v>
      </c>
      <c r="C145" s="60" t="s">
        <v>150</v>
      </c>
      <c r="D145" s="60"/>
      <c r="E145" s="65" t="s">
        <v>140</v>
      </c>
      <c r="F145" s="65"/>
      <c r="G145" s="42"/>
    </row>
    <row r="146" customFormat="false" ht="18" hidden="false" customHeight="true" outlineLevel="0" collapsed="false">
      <c r="A146" s="59"/>
      <c r="B146" s="66" t="s">
        <v>123</v>
      </c>
      <c r="C146" s="60" t="s">
        <v>151</v>
      </c>
      <c r="D146" s="60"/>
      <c r="E146" s="65" t="s">
        <v>140</v>
      </c>
      <c r="F146" s="65"/>
      <c r="G146" s="42"/>
    </row>
    <row r="147" customFormat="false" ht="18" hidden="false" customHeight="true" outlineLevel="0" collapsed="false">
      <c r="A147" s="66" t="s">
        <v>149</v>
      </c>
      <c r="B147" s="65"/>
      <c r="C147" s="57" t="n">
        <v>814.02</v>
      </c>
      <c r="D147" s="57" t="n">
        <v>0</v>
      </c>
      <c r="E147" s="65"/>
      <c r="F147" s="65"/>
      <c r="G147" s="42"/>
    </row>
    <row r="148" customFormat="false" ht="18" hidden="false" customHeight="true" outlineLevel="0" collapsed="false">
      <c r="A148" s="55" t="s">
        <v>100</v>
      </c>
      <c r="B148" s="65"/>
      <c r="C148" s="57"/>
      <c r="D148" s="57"/>
      <c r="E148" s="65"/>
      <c r="F148" s="65"/>
      <c r="G148" s="42"/>
    </row>
    <row r="149" customFormat="false" ht="30" hidden="false" customHeight="true" outlineLevel="0" collapsed="false">
      <c r="A149" s="62" t="s">
        <v>102</v>
      </c>
      <c r="B149" s="62"/>
      <c r="C149" s="62"/>
      <c r="D149" s="62"/>
      <c r="E149" s="62"/>
      <c r="F149" s="62"/>
      <c r="G149" s="42"/>
    </row>
    <row r="150" customFormat="false" ht="18" hidden="false" customHeight="true" outlineLevel="0" collapsed="false">
      <c r="A150" s="63" t="s">
        <v>103</v>
      </c>
      <c r="B150" s="54" t="s">
        <v>104</v>
      </c>
      <c r="C150" s="54"/>
      <c r="D150" s="54"/>
      <c r="E150" s="54"/>
      <c r="F150" s="54"/>
      <c r="G150" s="42"/>
    </row>
    <row r="151" customFormat="false" ht="18" hidden="false" customHeight="true" outlineLevel="0" collapsed="false">
      <c r="A151" s="55" t="s">
        <v>105</v>
      </c>
      <c r="B151" s="46" t="s">
        <v>106</v>
      </c>
      <c r="C151" s="64" t="s">
        <v>107</v>
      </c>
      <c r="D151" s="64"/>
      <c r="E151" s="65" t="s">
        <v>108</v>
      </c>
      <c r="F151" s="65" t="s">
        <v>109</v>
      </c>
      <c r="G151" s="42"/>
    </row>
    <row r="152" customFormat="false" ht="18" hidden="false" customHeight="true" outlineLevel="0" collapsed="false">
      <c r="A152" s="55"/>
      <c r="B152" s="46"/>
      <c r="C152" s="64" t="s">
        <v>110</v>
      </c>
      <c r="D152" s="64" t="s">
        <v>111</v>
      </c>
      <c r="E152" s="65"/>
      <c r="F152" s="65"/>
      <c r="G152" s="42"/>
    </row>
    <row r="153" customFormat="false" ht="18" hidden="false" customHeight="true" outlineLevel="0" collapsed="false">
      <c r="A153" s="59" t="s">
        <v>95</v>
      </c>
      <c r="B153" s="66" t="s">
        <v>112</v>
      </c>
      <c r="C153" s="60" t="s">
        <v>139</v>
      </c>
      <c r="D153" s="60"/>
      <c r="E153" s="65" t="s">
        <v>140</v>
      </c>
      <c r="F153" s="65"/>
      <c r="G153" s="42"/>
    </row>
    <row r="154" customFormat="false" ht="18" hidden="false" customHeight="true" outlineLevel="0" collapsed="false">
      <c r="A154" s="59"/>
      <c r="B154" s="66" t="s">
        <v>115</v>
      </c>
      <c r="C154" s="60" t="s">
        <v>141</v>
      </c>
      <c r="D154" s="60"/>
      <c r="E154" s="65" t="s">
        <v>140</v>
      </c>
      <c r="F154" s="65"/>
      <c r="G154" s="42"/>
    </row>
    <row r="155" customFormat="false" ht="18" hidden="false" customHeight="true" outlineLevel="0" collapsed="false">
      <c r="A155" s="59"/>
      <c r="B155" s="66" t="s">
        <v>117</v>
      </c>
      <c r="C155" s="60" t="s">
        <v>142</v>
      </c>
      <c r="D155" s="60"/>
      <c r="E155" s="65" t="s">
        <v>140</v>
      </c>
      <c r="F155" s="65"/>
      <c r="G155" s="42"/>
    </row>
    <row r="156" customFormat="false" ht="18" hidden="false" customHeight="true" outlineLevel="0" collapsed="false">
      <c r="A156" s="59"/>
      <c r="B156" s="66" t="s">
        <v>119</v>
      </c>
      <c r="C156" s="60" t="s">
        <v>128</v>
      </c>
      <c r="D156" s="60"/>
      <c r="E156" s="65" t="s">
        <v>140</v>
      </c>
      <c r="F156" s="65"/>
      <c r="G156" s="42"/>
    </row>
    <row r="157" customFormat="false" ht="18" hidden="false" customHeight="true" outlineLevel="0" collapsed="false">
      <c r="A157" s="59"/>
      <c r="B157" s="66" t="s">
        <v>121</v>
      </c>
      <c r="C157" s="60" t="s">
        <v>150</v>
      </c>
      <c r="D157" s="60"/>
      <c r="E157" s="65" t="s">
        <v>140</v>
      </c>
      <c r="F157" s="65"/>
      <c r="G157" s="42"/>
    </row>
    <row r="158" customFormat="false" ht="18" hidden="false" customHeight="true" outlineLevel="0" collapsed="false">
      <c r="A158" s="59"/>
      <c r="B158" s="66" t="s">
        <v>123</v>
      </c>
      <c r="C158" s="60" t="s">
        <v>151</v>
      </c>
      <c r="D158" s="60"/>
      <c r="E158" s="65" t="s">
        <v>140</v>
      </c>
      <c r="F158" s="65"/>
      <c r="G158" s="42"/>
    </row>
    <row r="159" customFormat="false" ht="18" hidden="false" customHeight="true" outlineLevel="0" collapsed="false">
      <c r="A159" s="59" t="s">
        <v>96</v>
      </c>
      <c r="B159" s="66" t="s">
        <v>112</v>
      </c>
      <c r="C159" s="60" t="s">
        <v>139</v>
      </c>
      <c r="D159" s="60"/>
      <c r="E159" s="65" t="s">
        <v>140</v>
      </c>
      <c r="F159" s="65"/>
      <c r="G159" s="42"/>
    </row>
    <row r="160" customFormat="false" ht="18" hidden="false" customHeight="true" outlineLevel="0" collapsed="false">
      <c r="A160" s="59"/>
      <c r="B160" s="66" t="s">
        <v>115</v>
      </c>
      <c r="C160" s="60" t="s">
        <v>141</v>
      </c>
      <c r="D160" s="57"/>
      <c r="E160" s="65" t="s">
        <v>140</v>
      </c>
      <c r="F160" s="65"/>
      <c r="G160" s="42"/>
    </row>
    <row r="161" customFormat="false" ht="18" hidden="false" customHeight="true" outlineLevel="0" collapsed="false">
      <c r="A161" s="59"/>
      <c r="B161" s="66" t="s">
        <v>117</v>
      </c>
      <c r="C161" s="60" t="s">
        <v>142</v>
      </c>
      <c r="D161" s="60"/>
      <c r="E161" s="65" t="s">
        <v>140</v>
      </c>
      <c r="F161" s="65"/>
      <c r="G161" s="42"/>
    </row>
    <row r="162" customFormat="false" ht="18" hidden="false" customHeight="true" outlineLevel="0" collapsed="false">
      <c r="A162" s="59"/>
      <c r="B162" s="66" t="s">
        <v>119</v>
      </c>
      <c r="C162" s="60" t="s">
        <v>128</v>
      </c>
      <c r="D162" s="60"/>
      <c r="E162" s="65" t="s">
        <v>140</v>
      </c>
      <c r="F162" s="65"/>
      <c r="G162" s="42"/>
    </row>
    <row r="163" customFormat="false" ht="18" hidden="false" customHeight="true" outlineLevel="0" collapsed="false">
      <c r="A163" s="59"/>
      <c r="B163" s="66" t="s">
        <v>121</v>
      </c>
      <c r="C163" s="60" t="s">
        <v>150</v>
      </c>
      <c r="D163" s="60"/>
      <c r="E163" s="65" t="s">
        <v>140</v>
      </c>
      <c r="F163" s="65"/>
      <c r="G163" s="42"/>
    </row>
    <row r="164" customFormat="false" ht="18" hidden="false" customHeight="true" outlineLevel="0" collapsed="false">
      <c r="A164" s="59"/>
      <c r="B164" s="66" t="s">
        <v>123</v>
      </c>
      <c r="C164" s="60" t="s">
        <v>151</v>
      </c>
      <c r="D164" s="60"/>
      <c r="E164" s="65" t="s">
        <v>140</v>
      </c>
      <c r="F164" s="65"/>
      <c r="G164" s="42"/>
    </row>
    <row r="165" customFormat="false" ht="18" hidden="false" customHeight="true" outlineLevel="0" collapsed="false">
      <c r="A165" s="59" t="s">
        <v>97</v>
      </c>
      <c r="B165" s="66" t="s">
        <v>112</v>
      </c>
      <c r="C165" s="60" t="s">
        <v>139</v>
      </c>
      <c r="D165" s="60"/>
      <c r="E165" s="65" t="s">
        <v>140</v>
      </c>
      <c r="F165" s="65"/>
      <c r="G165" s="42"/>
    </row>
    <row r="166" customFormat="false" ht="18" hidden="false" customHeight="true" outlineLevel="0" collapsed="false">
      <c r="A166" s="59"/>
      <c r="B166" s="66" t="s">
        <v>115</v>
      </c>
      <c r="C166" s="60" t="s">
        <v>141</v>
      </c>
      <c r="D166" s="57"/>
      <c r="E166" s="65" t="s">
        <v>140</v>
      </c>
      <c r="F166" s="65"/>
      <c r="G166" s="42"/>
    </row>
    <row r="167" customFormat="false" ht="18" hidden="false" customHeight="true" outlineLevel="0" collapsed="false">
      <c r="A167" s="59"/>
      <c r="B167" s="66" t="s">
        <v>117</v>
      </c>
      <c r="C167" s="60" t="s">
        <v>142</v>
      </c>
      <c r="D167" s="57"/>
      <c r="E167" s="65" t="s">
        <v>140</v>
      </c>
      <c r="F167" s="65"/>
      <c r="G167" s="42"/>
    </row>
    <row r="168" customFormat="false" ht="18" hidden="false" customHeight="true" outlineLevel="0" collapsed="false">
      <c r="A168" s="59"/>
      <c r="B168" s="66" t="s">
        <v>119</v>
      </c>
      <c r="C168" s="60" t="s">
        <v>128</v>
      </c>
      <c r="D168" s="60"/>
      <c r="E168" s="65" t="s">
        <v>140</v>
      </c>
      <c r="F168" s="65"/>
      <c r="G168" s="42"/>
    </row>
    <row r="169" customFormat="false" ht="18" hidden="false" customHeight="true" outlineLevel="0" collapsed="false">
      <c r="A169" s="59"/>
      <c r="B169" s="66" t="s">
        <v>121</v>
      </c>
      <c r="C169" s="60" t="s">
        <v>150</v>
      </c>
      <c r="D169" s="60"/>
      <c r="E169" s="65" t="s">
        <v>140</v>
      </c>
      <c r="F169" s="65"/>
      <c r="G169" s="42"/>
    </row>
    <row r="170" customFormat="false" ht="18" hidden="false" customHeight="true" outlineLevel="0" collapsed="false">
      <c r="A170" s="59"/>
      <c r="B170" s="66" t="s">
        <v>123</v>
      </c>
      <c r="C170" s="60" t="s">
        <v>151</v>
      </c>
      <c r="D170" s="60"/>
      <c r="E170" s="65" t="s">
        <v>140</v>
      </c>
      <c r="F170" s="65"/>
      <c r="G170" s="42"/>
    </row>
    <row r="171" customFormat="false" ht="18" hidden="false" customHeight="true" outlineLevel="0" collapsed="false">
      <c r="A171" s="59" t="s">
        <v>98</v>
      </c>
      <c r="B171" s="66" t="s">
        <v>112</v>
      </c>
      <c r="C171" s="60" t="s">
        <v>139</v>
      </c>
      <c r="D171" s="60"/>
      <c r="E171" s="65" t="s">
        <v>140</v>
      </c>
      <c r="F171" s="65"/>
      <c r="G171" s="42"/>
    </row>
    <row r="172" customFormat="false" ht="18" hidden="false" customHeight="true" outlineLevel="0" collapsed="false">
      <c r="A172" s="59"/>
      <c r="B172" s="66" t="s">
        <v>115</v>
      </c>
      <c r="C172" s="60" t="s">
        <v>141</v>
      </c>
      <c r="D172" s="60"/>
      <c r="E172" s="65" t="s">
        <v>140</v>
      </c>
      <c r="F172" s="65"/>
      <c r="G172" s="42"/>
    </row>
    <row r="173" customFormat="false" ht="18" hidden="false" customHeight="true" outlineLevel="0" collapsed="false">
      <c r="A173" s="59"/>
      <c r="B173" s="66" t="s">
        <v>117</v>
      </c>
      <c r="C173" s="60" t="s">
        <v>142</v>
      </c>
      <c r="D173" s="60"/>
      <c r="E173" s="65" t="s">
        <v>140</v>
      </c>
      <c r="F173" s="65"/>
      <c r="G173" s="42"/>
    </row>
    <row r="174" customFormat="false" ht="18" hidden="false" customHeight="true" outlineLevel="0" collapsed="false">
      <c r="A174" s="59"/>
      <c r="B174" s="66" t="s">
        <v>119</v>
      </c>
      <c r="C174" s="60" t="s">
        <v>128</v>
      </c>
      <c r="D174" s="60"/>
      <c r="E174" s="65" t="s">
        <v>140</v>
      </c>
      <c r="F174" s="65"/>
      <c r="G174" s="42"/>
    </row>
    <row r="175" customFormat="false" ht="18" hidden="false" customHeight="true" outlineLevel="0" collapsed="false">
      <c r="A175" s="59"/>
      <c r="B175" s="66" t="s">
        <v>121</v>
      </c>
      <c r="C175" s="60" t="s">
        <v>150</v>
      </c>
      <c r="D175" s="60"/>
      <c r="E175" s="65" t="s">
        <v>140</v>
      </c>
      <c r="F175" s="65"/>
      <c r="G175" s="42"/>
    </row>
    <row r="176" customFormat="false" ht="18" hidden="false" customHeight="true" outlineLevel="0" collapsed="false">
      <c r="A176" s="59"/>
      <c r="B176" s="66" t="s">
        <v>123</v>
      </c>
      <c r="C176" s="60" t="s">
        <v>151</v>
      </c>
      <c r="D176" s="60"/>
      <c r="E176" s="65" t="s">
        <v>140</v>
      </c>
      <c r="F176" s="65"/>
      <c r="G176" s="42"/>
    </row>
    <row r="177" customFormat="false" ht="18" hidden="false" customHeight="true" outlineLevel="0" collapsed="false">
      <c r="A177" s="59" t="s">
        <v>66</v>
      </c>
      <c r="B177" s="66" t="s">
        <v>112</v>
      </c>
      <c r="C177" s="60" t="s">
        <v>139</v>
      </c>
      <c r="D177" s="60"/>
      <c r="E177" s="65" t="s">
        <v>140</v>
      </c>
      <c r="F177" s="65"/>
      <c r="G177" s="42"/>
    </row>
    <row r="178" customFormat="false" ht="18" hidden="false" customHeight="true" outlineLevel="0" collapsed="false">
      <c r="A178" s="59"/>
      <c r="B178" s="66" t="s">
        <v>115</v>
      </c>
      <c r="C178" s="60" t="s">
        <v>141</v>
      </c>
      <c r="D178" s="60"/>
      <c r="E178" s="65" t="s">
        <v>140</v>
      </c>
      <c r="F178" s="65"/>
      <c r="G178" s="42"/>
    </row>
    <row r="179" customFormat="false" ht="18" hidden="false" customHeight="true" outlineLevel="0" collapsed="false">
      <c r="A179" s="59"/>
      <c r="B179" s="66" t="s">
        <v>117</v>
      </c>
      <c r="C179" s="60" t="s">
        <v>142</v>
      </c>
      <c r="D179" s="60"/>
      <c r="E179" s="65" t="s">
        <v>140</v>
      </c>
      <c r="F179" s="65"/>
      <c r="G179" s="42"/>
    </row>
    <row r="180" customFormat="false" ht="18" hidden="false" customHeight="true" outlineLevel="0" collapsed="false">
      <c r="A180" s="59"/>
      <c r="B180" s="66" t="s">
        <v>119</v>
      </c>
      <c r="C180" s="60" t="s">
        <v>128</v>
      </c>
      <c r="D180" s="60"/>
      <c r="E180" s="65" t="s">
        <v>140</v>
      </c>
      <c r="F180" s="65"/>
      <c r="G180" s="42"/>
    </row>
    <row r="181" customFormat="false" ht="18" hidden="false" customHeight="true" outlineLevel="0" collapsed="false">
      <c r="A181" s="59"/>
      <c r="B181" s="66" t="s">
        <v>121</v>
      </c>
      <c r="C181" s="60" t="s">
        <v>150</v>
      </c>
      <c r="D181" s="60"/>
      <c r="E181" s="65" t="s">
        <v>140</v>
      </c>
      <c r="F181" s="65"/>
      <c r="G181" s="42"/>
    </row>
    <row r="182" customFormat="false" ht="18" hidden="false" customHeight="true" outlineLevel="0" collapsed="false">
      <c r="A182" s="59"/>
      <c r="B182" s="66" t="s">
        <v>123</v>
      </c>
      <c r="C182" s="60" t="s">
        <v>151</v>
      </c>
      <c r="D182" s="60"/>
      <c r="E182" s="65" t="s">
        <v>140</v>
      </c>
      <c r="F182" s="65"/>
      <c r="G182" s="42"/>
    </row>
    <row r="183" customFormat="false" ht="18" hidden="false" customHeight="true" outlineLevel="0" collapsed="false">
      <c r="A183" s="66" t="s">
        <v>99</v>
      </c>
      <c r="B183" s="66" t="s">
        <v>158</v>
      </c>
      <c r="C183" s="60" t="s">
        <v>159</v>
      </c>
      <c r="D183" s="60"/>
      <c r="E183" s="65" t="s">
        <v>140</v>
      </c>
      <c r="F183" s="65"/>
      <c r="G183" s="42"/>
    </row>
    <row r="184" customFormat="false" ht="18" hidden="false" customHeight="true" outlineLevel="0" collapsed="false">
      <c r="A184" s="66" t="s">
        <v>149</v>
      </c>
      <c r="B184" s="65"/>
      <c r="C184" s="57" t="n">
        <v>820.93</v>
      </c>
      <c r="D184" s="57" t="n">
        <v>0</v>
      </c>
      <c r="E184" s="65"/>
      <c r="F184" s="65"/>
      <c r="G184" s="42"/>
    </row>
    <row r="185" customFormat="false" ht="18" hidden="false" customHeight="true" outlineLevel="0" collapsed="false">
      <c r="A185" s="55" t="s">
        <v>100</v>
      </c>
      <c r="B185" s="65"/>
      <c r="C185" s="57"/>
      <c r="D185" s="57"/>
      <c r="E185" s="65"/>
      <c r="F185" s="65"/>
      <c r="G185" s="42"/>
    </row>
    <row r="186" customFormat="false" ht="30" hidden="false" customHeight="true" outlineLevel="0" collapsed="false">
      <c r="A186" s="62" t="s">
        <v>102</v>
      </c>
      <c r="B186" s="62"/>
      <c r="C186" s="62"/>
      <c r="D186" s="62"/>
      <c r="E186" s="62"/>
      <c r="F186" s="62"/>
      <c r="G186" s="42"/>
    </row>
    <row r="187" customFormat="false" ht="18" hidden="false" customHeight="true" outlineLevel="0" collapsed="false">
      <c r="A187" s="63" t="s">
        <v>103</v>
      </c>
      <c r="B187" s="54" t="s">
        <v>104</v>
      </c>
      <c r="C187" s="54"/>
      <c r="D187" s="54"/>
      <c r="E187" s="54"/>
      <c r="F187" s="54"/>
      <c r="G187" s="42"/>
    </row>
    <row r="188" customFormat="false" ht="18" hidden="false" customHeight="true" outlineLevel="0" collapsed="false">
      <c r="A188" s="55" t="s">
        <v>105</v>
      </c>
      <c r="B188" s="46" t="s">
        <v>106</v>
      </c>
      <c r="C188" s="64" t="s">
        <v>107</v>
      </c>
      <c r="D188" s="64"/>
      <c r="E188" s="65" t="s">
        <v>108</v>
      </c>
      <c r="F188" s="65" t="s">
        <v>109</v>
      </c>
      <c r="G188" s="42"/>
    </row>
    <row r="189" customFormat="false" ht="18" hidden="false" customHeight="true" outlineLevel="0" collapsed="false">
      <c r="A189" s="55"/>
      <c r="B189" s="46"/>
      <c r="C189" s="64" t="s">
        <v>110</v>
      </c>
      <c r="D189" s="64" t="s">
        <v>111</v>
      </c>
      <c r="E189" s="65"/>
      <c r="F189" s="65"/>
      <c r="G189" s="42"/>
    </row>
    <row r="190" customFormat="false" ht="18" hidden="false" customHeight="true" outlineLevel="0" collapsed="false">
      <c r="A190" s="66" t="s">
        <v>99</v>
      </c>
      <c r="B190" s="66" t="s">
        <v>115</v>
      </c>
      <c r="C190" s="60" t="s">
        <v>160</v>
      </c>
      <c r="D190" s="60"/>
      <c r="E190" s="65" t="s">
        <v>140</v>
      </c>
      <c r="F190" s="65"/>
      <c r="G190" s="42"/>
    </row>
    <row r="191" customFormat="false" ht="18" hidden="false" customHeight="true" outlineLevel="0" collapsed="false">
      <c r="A191" s="66"/>
      <c r="B191" s="66" t="s">
        <v>119</v>
      </c>
      <c r="C191" s="60" t="s">
        <v>161</v>
      </c>
      <c r="D191" s="60"/>
      <c r="E191" s="65" t="s">
        <v>140</v>
      </c>
      <c r="F191" s="65"/>
      <c r="G191" s="42"/>
    </row>
    <row r="192" customFormat="false" ht="18" hidden="false" customHeight="true" outlineLevel="0" collapsed="false">
      <c r="A192" s="66"/>
      <c r="B192" s="66" t="s">
        <v>121</v>
      </c>
      <c r="C192" s="60" t="s">
        <v>129</v>
      </c>
      <c r="D192" s="60"/>
      <c r="E192" s="65" t="s">
        <v>140</v>
      </c>
      <c r="F192" s="65"/>
      <c r="G192" s="42"/>
    </row>
    <row r="193" customFormat="false" ht="18" hidden="false" customHeight="true" outlineLevel="0" collapsed="false">
      <c r="A193" s="66"/>
      <c r="B193" s="66"/>
      <c r="C193" s="60"/>
      <c r="D193" s="60"/>
      <c r="E193" s="65"/>
      <c r="F193" s="65"/>
      <c r="G193" s="42"/>
    </row>
    <row r="194" customFormat="false" ht="18" hidden="false" customHeight="true" outlineLevel="0" collapsed="false">
      <c r="A194" s="66"/>
      <c r="B194" s="66"/>
      <c r="C194" s="60"/>
      <c r="D194" s="60"/>
      <c r="E194" s="65"/>
      <c r="F194" s="65"/>
      <c r="G194" s="42"/>
    </row>
    <row r="195" customFormat="false" ht="18" hidden="false" customHeight="true" outlineLevel="0" collapsed="false">
      <c r="A195" s="66"/>
      <c r="B195" s="66"/>
      <c r="C195" s="60"/>
      <c r="D195" s="60"/>
      <c r="E195" s="65"/>
      <c r="F195" s="65"/>
      <c r="G195" s="42"/>
    </row>
    <row r="196" customFormat="false" ht="18" hidden="false" customHeight="true" outlineLevel="0" collapsed="false">
      <c r="A196" s="66"/>
      <c r="B196" s="66"/>
      <c r="C196" s="60"/>
      <c r="D196" s="60"/>
      <c r="E196" s="65"/>
      <c r="F196" s="65"/>
      <c r="G196" s="42"/>
    </row>
    <row r="197" customFormat="false" ht="18" hidden="false" customHeight="true" outlineLevel="0" collapsed="false">
      <c r="A197" s="66"/>
      <c r="B197" s="66"/>
      <c r="C197" s="60"/>
      <c r="D197" s="57"/>
      <c r="E197" s="65"/>
      <c r="F197" s="65"/>
      <c r="G197" s="42"/>
    </row>
    <row r="198" customFormat="false" ht="18" hidden="false" customHeight="true" outlineLevel="0" collapsed="false">
      <c r="A198" s="66"/>
      <c r="B198" s="66"/>
      <c r="C198" s="60"/>
      <c r="D198" s="60"/>
      <c r="E198" s="65"/>
      <c r="F198" s="65"/>
      <c r="G198" s="42"/>
    </row>
    <row r="199" customFormat="false" ht="18" hidden="false" customHeight="true" outlineLevel="0" collapsed="false">
      <c r="A199" s="66"/>
      <c r="B199" s="66"/>
      <c r="C199" s="60"/>
      <c r="D199" s="60"/>
      <c r="E199" s="65"/>
      <c r="F199" s="65"/>
      <c r="G199" s="42"/>
    </row>
    <row r="200" customFormat="false" ht="18" hidden="false" customHeight="true" outlineLevel="0" collapsed="false">
      <c r="A200" s="66"/>
      <c r="B200" s="66"/>
      <c r="C200" s="60"/>
      <c r="D200" s="60"/>
      <c r="E200" s="65"/>
      <c r="F200" s="65"/>
      <c r="G200" s="42"/>
    </row>
    <row r="201" customFormat="false" ht="18" hidden="false" customHeight="true" outlineLevel="0" collapsed="false">
      <c r="A201" s="66"/>
      <c r="B201" s="66"/>
      <c r="C201" s="60"/>
      <c r="D201" s="60"/>
      <c r="E201" s="65"/>
      <c r="F201" s="65"/>
      <c r="G201" s="42"/>
    </row>
    <row r="202" customFormat="false" ht="18" hidden="false" customHeight="true" outlineLevel="0" collapsed="false">
      <c r="A202" s="66"/>
      <c r="B202" s="66"/>
      <c r="C202" s="60"/>
      <c r="D202" s="60"/>
      <c r="E202" s="65"/>
      <c r="F202" s="65"/>
      <c r="G202" s="42"/>
    </row>
    <row r="203" customFormat="false" ht="18" hidden="false" customHeight="true" outlineLevel="0" collapsed="false">
      <c r="A203" s="66"/>
      <c r="B203" s="66"/>
      <c r="C203" s="60"/>
      <c r="D203" s="57"/>
      <c r="E203" s="65"/>
      <c r="F203" s="65"/>
      <c r="G203" s="42"/>
    </row>
    <row r="204" customFormat="false" ht="18" hidden="false" customHeight="true" outlineLevel="0" collapsed="false">
      <c r="A204" s="66"/>
      <c r="B204" s="66"/>
      <c r="C204" s="60"/>
      <c r="D204" s="57"/>
      <c r="E204" s="65"/>
      <c r="F204" s="65"/>
      <c r="G204" s="42"/>
    </row>
    <row r="205" customFormat="false" ht="18" hidden="false" customHeight="true" outlineLevel="0" collapsed="false">
      <c r="A205" s="66"/>
      <c r="B205" s="66"/>
      <c r="C205" s="60"/>
      <c r="D205" s="60"/>
      <c r="E205" s="65"/>
      <c r="F205" s="65"/>
      <c r="G205" s="42"/>
    </row>
    <row r="206" customFormat="false" ht="18" hidden="false" customHeight="true" outlineLevel="0" collapsed="false">
      <c r="A206" s="66"/>
      <c r="B206" s="66"/>
      <c r="C206" s="60"/>
      <c r="D206" s="60"/>
      <c r="E206" s="65"/>
      <c r="F206" s="65"/>
      <c r="G206" s="42"/>
    </row>
    <row r="207" customFormat="false" ht="18" hidden="false" customHeight="true" outlineLevel="0" collapsed="false">
      <c r="A207" s="66"/>
      <c r="B207" s="66"/>
      <c r="C207" s="60"/>
      <c r="D207" s="60"/>
      <c r="E207" s="65"/>
      <c r="F207" s="65"/>
      <c r="G207" s="42"/>
    </row>
    <row r="208" customFormat="false" ht="18" hidden="false" customHeight="true" outlineLevel="0" collapsed="false">
      <c r="A208" s="66"/>
      <c r="B208" s="66"/>
      <c r="C208" s="60"/>
      <c r="D208" s="60"/>
      <c r="E208" s="65"/>
      <c r="F208" s="65"/>
      <c r="G208" s="42"/>
    </row>
    <row r="209" customFormat="false" ht="18" hidden="false" customHeight="true" outlineLevel="0" collapsed="false">
      <c r="A209" s="66"/>
      <c r="B209" s="66"/>
      <c r="C209" s="60"/>
      <c r="D209" s="60"/>
      <c r="E209" s="65"/>
      <c r="F209" s="65"/>
      <c r="G209" s="42"/>
    </row>
    <row r="210" customFormat="false" ht="18" hidden="false" customHeight="true" outlineLevel="0" collapsed="false">
      <c r="A210" s="66"/>
      <c r="B210" s="66"/>
      <c r="C210" s="60"/>
      <c r="D210" s="60"/>
      <c r="E210" s="65"/>
      <c r="F210" s="65"/>
      <c r="G210" s="42"/>
    </row>
    <row r="211" customFormat="false" ht="18" hidden="false" customHeight="true" outlineLevel="0" collapsed="false">
      <c r="A211" s="66"/>
      <c r="B211" s="66"/>
      <c r="C211" s="60"/>
      <c r="D211" s="60"/>
      <c r="E211" s="65"/>
      <c r="F211" s="65"/>
      <c r="G211" s="42"/>
    </row>
    <row r="212" customFormat="false" ht="18" hidden="false" customHeight="true" outlineLevel="0" collapsed="false">
      <c r="A212" s="66"/>
      <c r="B212" s="66"/>
      <c r="C212" s="60"/>
      <c r="D212" s="60"/>
      <c r="E212" s="65"/>
      <c r="F212" s="65"/>
      <c r="G212" s="42"/>
    </row>
    <row r="213" customFormat="false" ht="18" hidden="false" customHeight="true" outlineLevel="0" collapsed="false">
      <c r="A213" s="66"/>
      <c r="B213" s="66"/>
      <c r="C213" s="60"/>
      <c r="D213" s="60"/>
      <c r="E213" s="65"/>
      <c r="F213" s="65"/>
      <c r="G213" s="42"/>
    </row>
    <row r="214" customFormat="false" ht="18" hidden="false" customHeight="true" outlineLevel="0" collapsed="false">
      <c r="A214" s="66"/>
      <c r="B214" s="66"/>
      <c r="C214" s="60"/>
      <c r="D214" s="60"/>
      <c r="E214" s="65"/>
      <c r="F214" s="65"/>
      <c r="G214" s="42"/>
    </row>
    <row r="215" customFormat="false" ht="18" hidden="false" customHeight="true" outlineLevel="0" collapsed="false">
      <c r="A215" s="66"/>
      <c r="B215" s="66"/>
      <c r="C215" s="60"/>
      <c r="D215" s="60"/>
      <c r="E215" s="65"/>
      <c r="F215" s="65"/>
      <c r="G215" s="42"/>
    </row>
    <row r="216" customFormat="false" ht="18" hidden="false" customHeight="true" outlineLevel="0" collapsed="false">
      <c r="A216" s="66"/>
      <c r="B216" s="66"/>
      <c r="C216" s="60"/>
      <c r="D216" s="60"/>
      <c r="E216" s="65"/>
      <c r="F216" s="65"/>
      <c r="G216" s="42"/>
    </row>
    <row r="217" customFormat="false" ht="18" hidden="false" customHeight="true" outlineLevel="0" collapsed="false">
      <c r="A217" s="66"/>
      <c r="B217" s="66"/>
      <c r="C217" s="60"/>
      <c r="D217" s="60"/>
      <c r="E217" s="65"/>
      <c r="F217" s="65"/>
      <c r="G217" s="42"/>
    </row>
    <row r="218" customFormat="false" ht="18" hidden="false" customHeight="true" outlineLevel="0" collapsed="false">
      <c r="A218" s="66"/>
      <c r="B218" s="66"/>
      <c r="C218" s="60"/>
      <c r="D218" s="60"/>
      <c r="E218" s="65"/>
      <c r="F218" s="65"/>
      <c r="G218" s="42"/>
    </row>
    <row r="219" customFormat="false" ht="18" hidden="false" customHeight="true" outlineLevel="0" collapsed="false">
      <c r="A219" s="66"/>
      <c r="B219" s="66"/>
      <c r="C219" s="60"/>
      <c r="D219" s="60"/>
      <c r="E219" s="65"/>
      <c r="F219" s="65"/>
      <c r="G219" s="42"/>
    </row>
    <row r="220" customFormat="false" ht="18" hidden="false" customHeight="true" outlineLevel="0" collapsed="false">
      <c r="A220" s="66"/>
      <c r="B220" s="66"/>
      <c r="C220" s="60"/>
      <c r="D220" s="60"/>
      <c r="E220" s="65"/>
      <c r="F220" s="65"/>
      <c r="G220" s="42"/>
    </row>
    <row r="221" customFormat="false" ht="18" hidden="false" customHeight="true" outlineLevel="0" collapsed="false">
      <c r="A221" s="66" t="s">
        <v>149</v>
      </c>
      <c r="B221" s="65"/>
      <c r="C221" s="57" t="n">
        <v>79.28</v>
      </c>
      <c r="D221" s="57"/>
      <c r="E221" s="65"/>
      <c r="F221" s="65"/>
      <c r="G221" s="42"/>
    </row>
    <row r="222" customFormat="false" ht="18" hidden="false" customHeight="true" outlineLevel="0" collapsed="false">
      <c r="A222" s="55" t="s">
        <v>100</v>
      </c>
      <c r="B222" s="65"/>
      <c r="C222" s="57"/>
      <c r="D222" s="57"/>
      <c r="E222" s="65"/>
      <c r="F222" s="65"/>
      <c r="G222" s="42"/>
    </row>
  </sheetData>
  <mergeCells count="70">
    <mergeCell ref="A1:F1"/>
    <mergeCell ref="B2:F2"/>
    <mergeCell ref="A3:A4"/>
    <mergeCell ref="B3:B4"/>
    <mergeCell ref="C3:D3"/>
    <mergeCell ref="E3:E4"/>
    <mergeCell ref="F3:F4"/>
    <mergeCell ref="A5:A10"/>
    <mergeCell ref="A11:A17"/>
    <mergeCell ref="A18:A25"/>
    <mergeCell ref="A26:A32"/>
    <mergeCell ref="A33:A35"/>
    <mergeCell ref="A38:F38"/>
    <mergeCell ref="B39:F39"/>
    <mergeCell ref="A40:A41"/>
    <mergeCell ref="B40:B41"/>
    <mergeCell ref="C40:D40"/>
    <mergeCell ref="E40:E41"/>
    <mergeCell ref="F40:F41"/>
    <mergeCell ref="A42:A44"/>
    <mergeCell ref="A45:A50"/>
    <mergeCell ref="A51:A56"/>
    <mergeCell ref="A57:A62"/>
    <mergeCell ref="A63:A68"/>
    <mergeCell ref="A69:A72"/>
    <mergeCell ref="A75:F75"/>
    <mergeCell ref="B76:F76"/>
    <mergeCell ref="A77:A78"/>
    <mergeCell ref="B77:B78"/>
    <mergeCell ref="C77:D77"/>
    <mergeCell ref="E77:E78"/>
    <mergeCell ref="F77:F78"/>
    <mergeCell ref="A79:A80"/>
    <mergeCell ref="A81:A86"/>
    <mergeCell ref="A87:A92"/>
    <mergeCell ref="A93:A98"/>
    <mergeCell ref="A99:A104"/>
    <mergeCell ref="A105:A109"/>
    <mergeCell ref="A112:F112"/>
    <mergeCell ref="B113:F113"/>
    <mergeCell ref="A114:A115"/>
    <mergeCell ref="B114:B115"/>
    <mergeCell ref="C114:D114"/>
    <mergeCell ref="E114:E115"/>
    <mergeCell ref="F114:F115"/>
    <mergeCell ref="A117:A122"/>
    <mergeCell ref="A123:A128"/>
    <mergeCell ref="A129:A134"/>
    <mergeCell ref="A135:A140"/>
    <mergeCell ref="A141:A146"/>
    <mergeCell ref="A149:F149"/>
    <mergeCell ref="B150:F150"/>
    <mergeCell ref="A151:A152"/>
    <mergeCell ref="B151:B152"/>
    <mergeCell ref="C151:D151"/>
    <mergeCell ref="E151:E152"/>
    <mergeCell ref="F151:F152"/>
    <mergeCell ref="A153:A158"/>
    <mergeCell ref="A159:A164"/>
    <mergeCell ref="A165:A170"/>
    <mergeCell ref="A171:A176"/>
    <mergeCell ref="A177:A182"/>
    <mergeCell ref="A186:F186"/>
    <mergeCell ref="B187:F187"/>
    <mergeCell ref="A188:A189"/>
    <mergeCell ref="B188:B189"/>
    <mergeCell ref="C188:D188"/>
    <mergeCell ref="E188:E189"/>
    <mergeCell ref="F188:F189"/>
    <mergeCell ref="A190:A19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67" width="17.24"/>
    <col collapsed="false" customWidth="true" hidden="false" outlineLevel="0" max="2" min="2" style="25" width="22.62"/>
    <col collapsed="false" customWidth="true" hidden="false" outlineLevel="0" max="5" min="3" style="25" width="9.62"/>
    <col collapsed="false" customWidth="true" hidden="false" outlineLevel="0" max="6" min="6" style="25" width="18.62"/>
    <col collapsed="false" customWidth="true" hidden="false" outlineLevel="0" max="7" min="7" style="25" width="10.62"/>
    <col collapsed="false" customWidth="true" hidden="false" outlineLevel="0" max="8" min="8" style="25" width="5.62"/>
    <col collapsed="false" customWidth="true" hidden="false" outlineLevel="0" max="9" min="9" style="25" width="15.62"/>
    <col collapsed="false" customWidth="true" hidden="false" outlineLevel="0" max="10" min="10" style="25" width="9.75"/>
    <col collapsed="false" customWidth="false" hidden="false" outlineLevel="0" max="257" min="11" style="25" width="8.99"/>
  </cols>
  <sheetData>
    <row r="1" customFormat="false" ht="24" hidden="false" customHeight="true" outlineLevel="0" collapsed="false">
      <c r="A1" s="62" t="s">
        <v>162</v>
      </c>
      <c r="B1" s="62"/>
      <c r="C1" s="62"/>
      <c r="D1" s="62"/>
      <c r="E1" s="62"/>
      <c r="F1" s="62"/>
      <c r="G1" s="62"/>
      <c r="H1" s="62"/>
      <c r="I1" s="62"/>
      <c r="J1" s="62"/>
    </row>
    <row r="2" customFormat="false" ht="18.95" hidden="false" customHeight="true" outlineLevel="0" collapsed="false">
      <c r="A2" s="54" t="s">
        <v>163</v>
      </c>
      <c r="B2" s="54"/>
      <c r="C2" s="54"/>
      <c r="D2" s="54"/>
      <c r="E2" s="54"/>
      <c r="F2" s="54"/>
      <c r="G2" s="54"/>
      <c r="H2" s="54"/>
      <c r="I2" s="54"/>
      <c r="J2" s="54"/>
    </row>
    <row r="3" customFormat="false" ht="18.95" hidden="false" customHeight="true" outlineLevel="0" collapsed="false">
      <c r="A3" s="68" t="s">
        <v>164</v>
      </c>
      <c r="B3" s="69" t="s">
        <v>165</v>
      </c>
      <c r="C3" s="69" t="s">
        <v>166</v>
      </c>
      <c r="D3" s="69"/>
      <c r="E3" s="69"/>
      <c r="F3" s="69" t="s">
        <v>167</v>
      </c>
      <c r="G3" s="69"/>
      <c r="H3" s="69"/>
      <c r="I3" s="69"/>
      <c r="J3" s="69"/>
      <c r="K3" s="19"/>
    </row>
    <row r="4" customFormat="false" ht="18.95" hidden="false" customHeight="true" outlineLevel="0" collapsed="false">
      <c r="A4" s="68"/>
      <c r="B4" s="68"/>
      <c r="C4" s="69" t="s">
        <v>168</v>
      </c>
      <c r="D4" s="69" t="s">
        <v>169</v>
      </c>
      <c r="E4" s="69" t="s">
        <v>170</v>
      </c>
      <c r="F4" s="69" t="s">
        <v>171</v>
      </c>
      <c r="G4" s="69"/>
      <c r="H4" s="70" t="s">
        <v>172</v>
      </c>
      <c r="I4" s="70"/>
      <c r="J4" s="70"/>
      <c r="K4" s="19"/>
    </row>
    <row r="5" customFormat="false" ht="18.95" hidden="false" customHeight="true" outlineLevel="0" collapsed="false">
      <c r="A5" s="71"/>
      <c r="B5" s="71"/>
      <c r="C5" s="72"/>
      <c r="D5" s="72"/>
      <c r="E5" s="72"/>
      <c r="F5" s="71"/>
      <c r="G5" s="71"/>
      <c r="H5" s="73"/>
      <c r="I5" s="73"/>
      <c r="J5" s="73"/>
      <c r="K5" s="19"/>
    </row>
    <row r="6" customFormat="false" ht="18.95" hidden="false" customHeight="true" outlineLevel="0" collapsed="false">
      <c r="A6" s="71"/>
      <c r="B6" s="71"/>
      <c r="C6" s="72"/>
      <c r="D6" s="72"/>
      <c r="E6" s="72"/>
      <c r="F6" s="71"/>
      <c r="G6" s="71"/>
      <c r="H6" s="73"/>
      <c r="I6" s="73"/>
      <c r="J6" s="73"/>
      <c r="K6" s="19"/>
    </row>
    <row r="7" customFormat="false" ht="18.95" hidden="false" customHeight="true" outlineLevel="0" collapsed="false">
      <c r="A7" s="71"/>
      <c r="B7" s="71"/>
      <c r="C7" s="72"/>
      <c r="D7" s="72"/>
      <c r="E7" s="72"/>
      <c r="F7" s="71"/>
      <c r="G7" s="71"/>
      <c r="H7" s="73"/>
      <c r="I7" s="73"/>
      <c r="J7" s="73"/>
      <c r="K7" s="19"/>
    </row>
    <row r="8" customFormat="false" ht="18.95" hidden="false" customHeight="true" outlineLevel="0" collapsed="false">
      <c r="A8" s="71"/>
      <c r="B8" s="71"/>
      <c r="C8" s="72"/>
      <c r="D8" s="72"/>
      <c r="E8" s="72"/>
      <c r="F8" s="71"/>
      <c r="G8" s="71"/>
      <c r="H8" s="73"/>
      <c r="I8" s="73"/>
      <c r="J8" s="73"/>
      <c r="K8" s="19"/>
    </row>
    <row r="9" customFormat="false" ht="18.95" hidden="false" customHeight="true" outlineLevel="0" collapsed="false">
      <c r="A9" s="71"/>
      <c r="B9" s="71"/>
      <c r="C9" s="72"/>
      <c r="D9" s="72"/>
      <c r="E9" s="72"/>
      <c r="F9" s="71"/>
      <c r="G9" s="71"/>
      <c r="H9" s="73"/>
      <c r="I9" s="73"/>
      <c r="J9" s="73"/>
      <c r="K9" s="19"/>
    </row>
    <row r="10" customFormat="false" ht="18.95" hidden="false" customHeight="true" outlineLevel="0" collapsed="false">
      <c r="A10" s="71"/>
      <c r="B10" s="71"/>
      <c r="C10" s="72"/>
      <c r="D10" s="72"/>
      <c r="E10" s="72"/>
      <c r="F10" s="71"/>
      <c r="G10" s="71"/>
      <c r="H10" s="73"/>
      <c r="I10" s="73"/>
      <c r="J10" s="73"/>
      <c r="K10" s="19"/>
    </row>
    <row r="11" customFormat="false" ht="18.95" hidden="false" customHeight="true" outlineLevel="0" collapsed="false">
      <c r="A11" s="71"/>
      <c r="B11" s="71"/>
      <c r="C11" s="72"/>
      <c r="D11" s="72"/>
      <c r="E11" s="72"/>
      <c r="F11" s="71"/>
      <c r="G11" s="71"/>
      <c r="H11" s="73"/>
      <c r="I11" s="73"/>
      <c r="J11" s="73"/>
      <c r="K11" s="19"/>
    </row>
    <row r="12" customFormat="false" ht="18.95" hidden="false" customHeight="true" outlineLevel="0" collapsed="false">
      <c r="A12" s="71"/>
      <c r="B12" s="71"/>
      <c r="C12" s="72"/>
      <c r="D12" s="72"/>
      <c r="E12" s="72"/>
      <c r="F12" s="71"/>
      <c r="G12" s="71"/>
      <c r="H12" s="73"/>
      <c r="I12" s="73"/>
      <c r="J12" s="73"/>
      <c r="K12" s="19"/>
    </row>
    <row r="13" customFormat="false" ht="18.95" hidden="false" customHeight="true" outlineLevel="0" collapsed="false">
      <c r="A13" s="71"/>
      <c r="B13" s="71"/>
      <c r="C13" s="72"/>
      <c r="D13" s="72"/>
      <c r="E13" s="72"/>
      <c r="F13" s="71"/>
      <c r="G13" s="71"/>
      <c r="H13" s="73"/>
      <c r="I13" s="73"/>
      <c r="J13" s="73"/>
      <c r="K13" s="19"/>
    </row>
    <row r="14" customFormat="false" ht="18.95" hidden="false" customHeight="true" outlineLevel="0" collapsed="false">
      <c r="A14" s="71"/>
      <c r="B14" s="71"/>
      <c r="C14" s="72"/>
      <c r="D14" s="72"/>
      <c r="E14" s="72"/>
      <c r="F14" s="71"/>
      <c r="G14" s="71"/>
      <c r="H14" s="73"/>
      <c r="I14" s="73"/>
      <c r="J14" s="73"/>
      <c r="K14" s="19"/>
    </row>
    <row r="15" customFormat="false" ht="18.95" hidden="false" customHeight="true" outlineLevel="0" collapsed="false">
      <c r="A15" s="71"/>
      <c r="B15" s="71"/>
      <c r="C15" s="72"/>
      <c r="D15" s="72"/>
      <c r="E15" s="51"/>
      <c r="F15" s="71"/>
      <c r="G15" s="71"/>
      <c r="H15" s="73"/>
      <c r="I15" s="73"/>
      <c r="J15" s="73"/>
      <c r="K15" s="19"/>
    </row>
    <row r="16" customFormat="false" ht="18.95" hidden="false" customHeight="true" outlineLevel="0" collapsed="false">
      <c r="A16" s="71"/>
      <c r="B16" s="71"/>
      <c r="C16" s="72"/>
      <c r="D16" s="72"/>
      <c r="E16" s="72"/>
      <c r="F16" s="71"/>
      <c r="G16" s="71"/>
      <c r="H16" s="73"/>
      <c r="I16" s="73"/>
      <c r="J16" s="73"/>
      <c r="K16" s="19"/>
    </row>
    <row r="17" customFormat="false" ht="18.95" hidden="false" customHeight="true" outlineLevel="0" collapsed="false">
      <c r="A17" s="74" t="s">
        <v>173</v>
      </c>
      <c r="B17" s="74"/>
      <c r="C17" s="74"/>
      <c r="D17" s="74"/>
      <c r="E17" s="74"/>
      <c r="F17" s="74"/>
      <c r="G17" s="74"/>
      <c r="H17" s="74"/>
      <c r="I17" s="74"/>
      <c r="J17" s="74"/>
      <c r="K17" s="19"/>
    </row>
    <row r="18" customFormat="false" ht="38.1" hidden="false" customHeight="true" outlineLevel="0" collapsed="false">
      <c r="A18" s="75" t="s">
        <v>174</v>
      </c>
      <c r="B18" s="75" t="s">
        <v>175</v>
      </c>
      <c r="C18" s="75" t="s">
        <v>176</v>
      </c>
      <c r="D18" s="75" t="s">
        <v>177</v>
      </c>
      <c r="E18" s="75"/>
      <c r="F18" s="75" t="s">
        <v>178</v>
      </c>
      <c r="G18" s="76" t="s">
        <v>179</v>
      </c>
      <c r="H18" s="76"/>
      <c r="I18" s="76" t="s">
        <v>180</v>
      </c>
      <c r="J18" s="70" t="s">
        <v>181</v>
      </c>
      <c r="K18" s="19"/>
    </row>
    <row r="19" customFormat="false" ht="18.95" hidden="false" customHeight="true" outlineLevel="0" collapsed="false">
      <c r="A19" s="72" t="n">
        <v>21587.48</v>
      </c>
      <c r="B19" s="72" t="n">
        <v>0</v>
      </c>
      <c r="C19" s="72" t="n">
        <v>0</v>
      </c>
      <c r="D19" s="77" t="n">
        <v>0</v>
      </c>
      <c r="E19" s="77"/>
      <c r="F19" s="72" t="n">
        <v>0</v>
      </c>
      <c r="G19" s="72" t="n">
        <v>21587.48</v>
      </c>
      <c r="H19" s="72"/>
      <c r="I19" s="78" t="n">
        <v>21588.22</v>
      </c>
      <c r="J19" s="72" t="n">
        <v>-0.74</v>
      </c>
      <c r="K19" s="19"/>
    </row>
    <row r="20" customFormat="false" ht="38.1" hidden="false" customHeight="true" outlineLevel="0" collapsed="false">
      <c r="A20" s="69" t="s">
        <v>182</v>
      </c>
      <c r="B20" s="75" t="s">
        <v>183</v>
      </c>
      <c r="C20" s="69"/>
      <c r="D20" s="75" t="s">
        <v>184</v>
      </c>
      <c r="E20" s="75"/>
      <c r="F20" s="75" t="s">
        <v>185</v>
      </c>
      <c r="G20" s="70" t="s">
        <v>186</v>
      </c>
      <c r="H20" s="70"/>
      <c r="I20" s="70" t="s">
        <v>187</v>
      </c>
      <c r="J20" s="70" t="s">
        <v>181</v>
      </c>
      <c r="K20" s="19"/>
    </row>
    <row r="21" customFormat="false" ht="18.95" hidden="false" customHeight="true" outlineLevel="0" collapsed="false">
      <c r="A21" s="72" t="n">
        <v>4596.18</v>
      </c>
      <c r="B21" s="79" t="n">
        <v>0</v>
      </c>
      <c r="C21" s="79"/>
      <c r="D21" s="77" t="n">
        <v>0</v>
      </c>
      <c r="E21" s="77"/>
      <c r="F21" s="72" t="n">
        <v>0</v>
      </c>
      <c r="G21" s="72" t="n">
        <v>4596.18</v>
      </c>
      <c r="H21" s="72"/>
      <c r="I21" s="78" t="n">
        <v>4595.44</v>
      </c>
      <c r="J21" s="72" t="n">
        <v>0.74</v>
      </c>
      <c r="K21" s="19"/>
    </row>
    <row r="22" customFormat="false" ht="14.25" hidden="false" customHeight="false" outlineLevel="0" collapsed="false">
      <c r="A22" s="80"/>
      <c r="B22" s="42"/>
      <c r="C22" s="42"/>
      <c r="D22" s="42"/>
      <c r="E22" s="42"/>
      <c r="F22" s="42"/>
      <c r="G22" s="42"/>
    </row>
    <row r="23" customFormat="false" ht="14.25" hidden="false" customHeight="false" outlineLevel="0" collapsed="false">
      <c r="A23" s="80"/>
      <c r="B23" s="42"/>
      <c r="C23" s="42"/>
      <c r="D23" s="42"/>
      <c r="E23" s="42"/>
      <c r="F23" s="42"/>
      <c r="G23" s="42"/>
    </row>
    <row r="24" customFormat="false" ht="14.25" hidden="false" customHeight="false" outlineLevel="0" collapsed="false">
      <c r="A24" s="80"/>
      <c r="B24" s="42"/>
      <c r="C24" s="42"/>
      <c r="D24" s="42"/>
      <c r="E24" s="42"/>
      <c r="F24" s="42"/>
      <c r="G24" s="42"/>
    </row>
  </sheetData>
  <mergeCells count="41">
    <mergeCell ref="A1:J1"/>
    <mergeCell ref="A2:J2"/>
    <mergeCell ref="A3:A4"/>
    <mergeCell ref="B3:B4"/>
    <mergeCell ref="C3:E3"/>
    <mergeCell ref="F3:J3"/>
    <mergeCell ref="F4:G4"/>
    <mergeCell ref="H4:J4"/>
    <mergeCell ref="F5:G5"/>
    <mergeCell ref="H5:J5"/>
    <mergeCell ref="F6:G6"/>
    <mergeCell ref="H6:J6"/>
    <mergeCell ref="F7:G7"/>
    <mergeCell ref="H7:J7"/>
    <mergeCell ref="F8:G8"/>
    <mergeCell ref="H8:J8"/>
    <mergeCell ref="F9:G9"/>
    <mergeCell ref="H9:J9"/>
    <mergeCell ref="F10:G10"/>
    <mergeCell ref="H10:J10"/>
    <mergeCell ref="F11:G11"/>
    <mergeCell ref="H11:J11"/>
    <mergeCell ref="F12:G12"/>
    <mergeCell ref="H12:J12"/>
    <mergeCell ref="F13:G13"/>
    <mergeCell ref="H13:J13"/>
    <mergeCell ref="F14:G14"/>
    <mergeCell ref="H14:J14"/>
    <mergeCell ref="F15:G15"/>
    <mergeCell ref="H15:J15"/>
    <mergeCell ref="F16:G16"/>
    <mergeCell ref="H16:J16"/>
    <mergeCell ref="A17:J17"/>
    <mergeCell ref="D18:E18"/>
    <mergeCell ref="G18:H18"/>
    <mergeCell ref="D19:E19"/>
    <mergeCell ref="G19:H19"/>
    <mergeCell ref="D20:E20"/>
    <mergeCell ref="G20:H20"/>
    <mergeCell ref="D21:E21"/>
    <mergeCell ref="G21:H21"/>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共25页 第&amp;P-1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25" width="13.99"/>
    <col collapsed="false" customWidth="true" hidden="false" outlineLevel="0" max="2" min="2" style="25" width="14.62"/>
    <col collapsed="false" customWidth="true" hidden="false" outlineLevel="0" max="3" min="3" style="25" width="13.24"/>
    <col collapsed="false" customWidth="true" hidden="false" outlineLevel="0" max="4" min="4" style="25" width="11.24"/>
    <col collapsed="false" customWidth="true" hidden="false" outlineLevel="0" max="5" min="5" style="25" width="13.49"/>
    <col collapsed="false" customWidth="true" hidden="true" outlineLevel="0" max="6" min="6" style="25" width="13.49"/>
    <col collapsed="false" customWidth="true" hidden="false" outlineLevel="0" max="7" min="7" style="25" width="18.37"/>
    <col collapsed="false" customWidth="true" hidden="false" outlineLevel="0" max="8" min="8" style="25" width="8.24"/>
    <col collapsed="false" customWidth="false" hidden="false" outlineLevel="0" max="257" min="9" style="25" width="8.99"/>
  </cols>
  <sheetData>
    <row r="1" customFormat="false" ht="18" hidden="false" customHeight="true" outlineLevel="0" collapsed="false">
      <c r="A1" s="62" t="s">
        <v>188</v>
      </c>
      <c r="B1" s="62"/>
      <c r="C1" s="62"/>
      <c r="D1" s="62"/>
      <c r="E1" s="62"/>
      <c r="F1" s="62"/>
      <c r="G1" s="62"/>
      <c r="H1" s="42"/>
    </row>
    <row r="2" customFormat="false" ht="18" hidden="false" customHeight="true" outlineLevel="0" collapsed="false">
      <c r="A2" s="54" t="s">
        <v>71</v>
      </c>
      <c r="B2" s="54"/>
      <c r="C2" s="54"/>
      <c r="D2" s="54"/>
      <c r="E2" s="54"/>
      <c r="F2" s="54"/>
      <c r="G2" s="54"/>
      <c r="H2" s="42"/>
    </row>
    <row r="3" customFormat="false" ht="18" hidden="false" customHeight="true" outlineLevel="0" collapsed="false">
      <c r="A3" s="66" t="s">
        <v>189</v>
      </c>
      <c r="B3" s="57" t="s">
        <v>73</v>
      </c>
      <c r="C3" s="57" t="s">
        <v>190</v>
      </c>
      <c r="D3" s="57"/>
      <c r="E3" s="57"/>
      <c r="F3" s="57"/>
      <c r="G3" s="81" t="s">
        <v>191</v>
      </c>
      <c r="H3" s="42"/>
    </row>
    <row r="4" customFormat="false" ht="18" hidden="false" customHeight="true" outlineLevel="0" collapsed="false">
      <c r="A4" s="66"/>
      <c r="B4" s="57"/>
      <c r="C4" s="82" t="s">
        <v>192</v>
      </c>
      <c r="D4" s="82" t="s">
        <v>193</v>
      </c>
      <c r="E4" s="83" t="s">
        <v>194</v>
      </c>
      <c r="F4" s="84"/>
      <c r="G4" s="81" t="n">
        <v>0.22844</v>
      </c>
      <c r="H4" s="80"/>
    </row>
    <row r="5" customFormat="false" ht="18" hidden="false" customHeight="true" outlineLevel="0" collapsed="false">
      <c r="A5" s="66"/>
      <c r="B5" s="57"/>
      <c r="C5" s="82"/>
      <c r="D5" s="82"/>
      <c r="E5" s="83"/>
      <c r="F5" s="84"/>
      <c r="G5" s="81" t="s">
        <v>195</v>
      </c>
      <c r="H5" s="85"/>
    </row>
    <row r="6" customFormat="false" ht="18" hidden="false" customHeight="true" outlineLevel="0" collapsed="false">
      <c r="A6" s="59" t="s">
        <v>196</v>
      </c>
      <c r="B6" s="86"/>
      <c r="C6" s="60"/>
      <c r="D6" s="60"/>
      <c r="E6" s="86"/>
      <c r="F6" s="86"/>
      <c r="G6" s="87"/>
      <c r="H6" s="88"/>
    </row>
    <row r="7" customFormat="false" ht="18" hidden="false" customHeight="true" outlineLevel="0" collapsed="false">
      <c r="A7" s="59" t="s">
        <v>197</v>
      </c>
      <c r="B7" s="86" t="s">
        <v>198</v>
      </c>
      <c r="C7" s="60" t="s">
        <v>199</v>
      </c>
      <c r="D7" s="60" t="s">
        <v>200</v>
      </c>
      <c r="E7" s="86" t="s">
        <v>201</v>
      </c>
      <c r="F7" s="86"/>
      <c r="G7" s="87"/>
      <c r="H7" s="88"/>
    </row>
    <row r="8" customFormat="false" ht="18" hidden="false" customHeight="true" outlineLevel="0" collapsed="false">
      <c r="A8" s="59" t="s">
        <v>202</v>
      </c>
      <c r="B8" s="86" t="s">
        <v>203</v>
      </c>
      <c r="C8" s="60" t="s">
        <v>204</v>
      </c>
      <c r="D8" s="60" t="s">
        <v>205</v>
      </c>
      <c r="E8" s="86" t="s">
        <v>206</v>
      </c>
      <c r="F8" s="86"/>
      <c r="G8" s="87"/>
      <c r="H8" s="88"/>
    </row>
    <row r="9" customFormat="false" ht="18" hidden="false" customHeight="true" outlineLevel="0" collapsed="false">
      <c r="A9" s="59" t="s">
        <v>207</v>
      </c>
      <c r="B9" s="86" t="s">
        <v>203</v>
      </c>
      <c r="C9" s="60" t="s">
        <v>204</v>
      </c>
      <c r="D9" s="60" t="s">
        <v>205</v>
      </c>
      <c r="E9" s="86" t="s">
        <v>206</v>
      </c>
      <c r="F9" s="86"/>
      <c r="G9" s="87"/>
      <c r="H9" s="88"/>
    </row>
    <row r="10" customFormat="false" ht="18" hidden="false" customHeight="true" outlineLevel="0" collapsed="false">
      <c r="A10" s="59" t="s">
        <v>208</v>
      </c>
      <c r="B10" s="86" t="s">
        <v>209</v>
      </c>
      <c r="C10" s="60" t="s">
        <v>210</v>
      </c>
      <c r="D10" s="60" t="s">
        <v>211</v>
      </c>
      <c r="E10" s="86" t="s">
        <v>212</v>
      </c>
      <c r="F10" s="86"/>
      <c r="G10" s="87"/>
      <c r="H10" s="88"/>
    </row>
    <row r="11" customFormat="false" ht="18" hidden="false" customHeight="true" outlineLevel="0" collapsed="false">
      <c r="A11" s="59" t="s">
        <v>213</v>
      </c>
      <c r="B11" s="86" t="s">
        <v>198</v>
      </c>
      <c r="C11" s="60" t="s">
        <v>199</v>
      </c>
      <c r="D11" s="60" t="s">
        <v>200</v>
      </c>
      <c r="E11" s="86" t="s">
        <v>201</v>
      </c>
      <c r="F11" s="86"/>
      <c r="G11" s="87"/>
      <c r="H11" s="88"/>
    </row>
    <row r="12" customFormat="false" ht="18" hidden="false" customHeight="true" outlineLevel="0" collapsed="false">
      <c r="A12" s="59" t="s">
        <v>214</v>
      </c>
      <c r="B12" s="86" t="s">
        <v>203</v>
      </c>
      <c r="C12" s="60" t="s">
        <v>204</v>
      </c>
      <c r="D12" s="89" t="s">
        <v>205</v>
      </c>
      <c r="E12" s="86" t="s">
        <v>206</v>
      </c>
      <c r="F12" s="86"/>
      <c r="G12" s="87"/>
      <c r="H12" s="88"/>
    </row>
    <row r="13" customFormat="false" ht="18" hidden="false" customHeight="true" outlineLevel="0" collapsed="false">
      <c r="A13" s="59" t="s">
        <v>215</v>
      </c>
      <c r="B13" s="86" t="s">
        <v>203</v>
      </c>
      <c r="C13" s="60" t="s">
        <v>204</v>
      </c>
      <c r="D13" s="60" t="s">
        <v>205</v>
      </c>
      <c r="E13" s="86" t="s">
        <v>206</v>
      </c>
      <c r="F13" s="86"/>
      <c r="G13" s="87"/>
      <c r="H13" s="88"/>
    </row>
    <row r="14" customFormat="false" ht="18" hidden="false" customHeight="true" outlineLevel="0" collapsed="false">
      <c r="A14" s="59" t="s">
        <v>216</v>
      </c>
      <c r="B14" s="86" t="s">
        <v>209</v>
      </c>
      <c r="C14" s="60" t="s">
        <v>210</v>
      </c>
      <c r="D14" s="60" t="s">
        <v>211</v>
      </c>
      <c r="E14" s="86" t="s">
        <v>212</v>
      </c>
      <c r="F14" s="86"/>
      <c r="G14" s="87"/>
      <c r="H14" s="88"/>
    </row>
    <row r="15" customFormat="false" ht="18" hidden="false" customHeight="true" outlineLevel="0" collapsed="false">
      <c r="A15" s="59" t="s">
        <v>217</v>
      </c>
      <c r="B15" s="86" t="s">
        <v>198</v>
      </c>
      <c r="C15" s="60" t="s">
        <v>199</v>
      </c>
      <c r="D15" s="60" t="s">
        <v>200</v>
      </c>
      <c r="E15" s="86" t="s">
        <v>201</v>
      </c>
      <c r="F15" s="86"/>
      <c r="G15" s="87"/>
      <c r="H15" s="88"/>
    </row>
    <row r="16" customFormat="false" ht="18" hidden="false" customHeight="true" outlineLevel="0" collapsed="false">
      <c r="A16" s="59" t="s">
        <v>218</v>
      </c>
      <c r="B16" s="86" t="s">
        <v>203</v>
      </c>
      <c r="C16" s="60" t="s">
        <v>204</v>
      </c>
      <c r="D16" s="60" t="s">
        <v>205</v>
      </c>
      <c r="E16" s="86" t="s">
        <v>206</v>
      </c>
      <c r="F16" s="86"/>
      <c r="G16" s="87"/>
      <c r="H16" s="88"/>
    </row>
    <row r="17" customFormat="false" ht="18" hidden="false" customHeight="true" outlineLevel="0" collapsed="false">
      <c r="A17" s="59" t="s">
        <v>219</v>
      </c>
      <c r="B17" s="86" t="s">
        <v>203</v>
      </c>
      <c r="C17" s="60" t="s">
        <v>204</v>
      </c>
      <c r="D17" s="60" t="s">
        <v>205</v>
      </c>
      <c r="E17" s="86" t="s">
        <v>206</v>
      </c>
      <c r="F17" s="86"/>
      <c r="G17" s="87"/>
      <c r="H17" s="88"/>
    </row>
    <row r="18" customFormat="false" ht="18" hidden="false" customHeight="true" outlineLevel="0" collapsed="false">
      <c r="A18" s="59" t="s">
        <v>220</v>
      </c>
      <c r="B18" s="86" t="s">
        <v>209</v>
      </c>
      <c r="C18" s="60" t="s">
        <v>210</v>
      </c>
      <c r="D18" s="89" t="s">
        <v>211</v>
      </c>
      <c r="E18" s="86" t="s">
        <v>212</v>
      </c>
      <c r="F18" s="86"/>
      <c r="G18" s="87"/>
      <c r="H18" s="88"/>
    </row>
    <row r="19" customFormat="false" ht="18" hidden="false" customHeight="true" outlineLevel="0" collapsed="false">
      <c r="A19" s="59" t="s">
        <v>221</v>
      </c>
      <c r="B19" s="86" t="s">
        <v>198</v>
      </c>
      <c r="C19" s="60" t="s">
        <v>199</v>
      </c>
      <c r="D19" s="89" t="s">
        <v>200</v>
      </c>
      <c r="E19" s="86" t="s">
        <v>201</v>
      </c>
      <c r="F19" s="86"/>
      <c r="G19" s="87"/>
      <c r="H19" s="88"/>
    </row>
    <row r="20" customFormat="false" ht="18" hidden="false" customHeight="true" outlineLevel="0" collapsed="false">
      <c r="A20" s="59" t="s">
        <v>222</v>
      </c>
      <c r="B20" s="86" t="s">
        <v>203</v>
      </c>
      <c r="C20" s="60" t="s">
        <v>204</v>
      </c>
      <c r="D20" s="60" t="s">
        <v>205</v>
      </c>
      <c r="E20" s="86" t="s">
        <v>206</v>
      </c>
      <c r="F20" s="86"/>
      <c r="G20" s="87"/>
      <c r="H20" s="88"/>
    </row>
    <row r="21" customFormat="false" ht="18" hidden="false" customHeight="true" outlineLevel="0" collapsed="false">
      <c r="A21" s="59" t="s">
        <v>223</v>
      </c>
      <c r="B21" s="86" t="s">
        <v>203</v>
      </c>
      <c r="C21" s="60" t="s">
        <v>204</v>
      </c>
      <c r="D21" s="60" t="s">
        <v>205</v>
      </c>
      <c r="E21" s="86" t="s">
        <v>206</v>
      </c>
      <c r="F21" s="86"/>
      <c r="G21" s="87"/>
      <c r="H21" s="88"/>
    </row>
    <row r="22" customFormat="false" ht="18" hidden="false" customHeight="true" outlineLevel="0" collapsed="false">
      <c r="A22" s="59" t="s">
        <v>224</v>
      </c>
      <c r="B22" s="86" t="s">
        <v>209</v>
      </c>
      <c r="C22" s="60" t="s">
        <v>210</v>
      </c>
      <c r="D22" s="60" t="s">
        <v>211</v>
      </c>
      <c r="E22" s="86" t="s">
        <v>212</v>
      </c>
      <c r="F22" s="86"/>
      <c r="G22" s="87"/>
      <c r="H22" s="88"/>
    </row>
    <row r="23" customFormat="false" ht="18" hidden="false" customHeight="true" outlineLevel="0" collapsed="false">
      <c r="A23" s="59" t="s">
        <v>225</v>
      </c>
      <c r="B23" s="86" t="s">
        <v>198</v>
      </c>
      <c r="C23" s="60" t="s">
        <v>199</v>
      </c>
      <c r="D23" s="60" t="s">
        <v>200</v>
      </c>
      <c r="E23" s="86" t="s">
        <v>201</v>
      </c>
      <c r="F23" s="86"/>
      <c r="G23" s="87"/>
      <c r="H23" s="88"/>
    </row>
    <row r="24" customFormat="false" ht="18" hidden="false" customHeight="true" outlineLevel="0" collapsed="false">
      <c r="A24" s="59" t="s">
        <v>226</v>
      </c>
      <c r="B24" s="86" t="s">
        <v>203</v>
      </c>
      <c r="C24" s="60" t="s">
        <v>204</v>
      </c>
      <c r="D24" s="60" t="s">
        <v>205</v>
      </c>
      <c r="E24" s="86" t="s">
        <v>206</v>
      </c>
      <c r="F24" s="86"/>
      <c r="G24" s="87"/>
      <c r="H24" s="88"/>
    </row>
    <row r="25" customFormat="false" ht="18" hidden="false" customHeight="true" outlineLevel="0" collapsed="false">
      <c r="A25" s="59" t="s">
        <v>227</v>
      </c>
      <c r="B25" s="86" t="s">
        <v>203</v>
      </c>
      <c r="C25" s="60" t="s">
        <v>204</v>
      </c>
      <c r="D25" s="60" t="s">
        <v>205</v>
      </c>
      <c r="E25" s="86" t="s">
        <v>206</v>
      </c>
      <c r="F25" s="86"/>
      <c r="G25" s="87"/>
      <c r="H25" s="88"/>
    </row>
    <row r="26" customFormat="false" ht="18" hidden="false" customHeight="true" outlineLevel="0" collapsed="false">
      <c r="A26" s="59" t="s">
        <v>228</v>
      </c>
      <c r="B26" s="86" t="s">
        <v>209</v>
      </c>
      <c r="C26" s="60" t="s">
        <v>210</v>
      </c>
      <c r="D26" s="60" t="s">
        <v>211</v>
      </c>
      <c r="E26" s="86" t="s">
        <v>212</v>
      </c>
      <c r="F26" s="86"/>
      <c r="G26" s="87"/>
      <c r="H26" s="88"/>
    </row>
    <row r="27" customFormat="false" ht="18" hidden="false" customHeight="true" outlineLevel="0" collapsed="false">
      <c r="A27" s="59" t="s">
        <v>229</v>
      </c>
      <c r="B27" s="86" t="s">
        <v>198</v>
      </c>
      <c r="C27" s="60" t="s">
        <v>199</v>
      </c>
      <c r="D27" s="60" t="s">
        <v>200</v>
      </c>
      <c r="E27" s="86" t="s">
        <v>201</v>
      </c>
      <c r="F27" s="86"/>
      <c r="G27" s="87"/>
      <c r="H27" s="88"/>
    </row>
    <row r="28" customFormat="false" ht="18" hidden="false" customHeight="true" outlineLevel="0" collapsed="false">
      <c r="A28" s="59" t="s">
        <v>230</v>
      </c>
      <c r="B28" s="86" t="s">
        <v>203</v>
      </c>
      <c r="C28" s="60" t="s">
        <v>204</v>
      </c>
      <c r="D28" s="60" t="s">
        <v>205</v>
      </c>
      <c r="E28" s="86" t="s">
        <v>206</v>
      </c>
      <c r="F28" s="86"/>
      <c r="G28" s="87"/>
      <c r="H28" s="88"/>
    </row>
    <row r="29" customFormat="false" ht="18" hidden="false" customHeight="true" outlineLevel="0" collapsed="false">
      <c r="A29" s="59" t="s">
        <v>231</v>
      </c>
      <c r="B29" s="86" t="s">
        <v>203</v>
      </c>
      <c r="C29" s="60" t="s">
        <v>204</v>
      </c>
      <c r="D29" s="60" t="s">
        <v>205</v>
      </c>
      <c r="E29" s="86" t="s">
        <v>206</v>
      </c>
      <c r="F29" s="86"/>
      <c r="G29" s="87"/>
      <c r="H29" s="88"/>
    </row>
    <row r="30" customFormat="false" ht="18" hidden="false" customHeight="true" outlineLevel="0" collapsed="false">
      <c r="A30" s="59" t="s">
        <v>232</v>
      </c>
      <c r="B30" s="86" t="s">
        <v>209</v>
      </c>
      <c r="C30" s="60" t="s">
        <v>210</v>
      </c>
      <c r="D30" s="60" t="s">
        <v>211</v>
      </c>
      <c r="E30" s="86" t="s">
        <v>212</v>
      </c>
      <c r="F30" s="86"/>
      <c r="G30" s="87"/>
      <c r="H30" s="88"/>
    </row>
    <row r="31" customFormat="false" ht="18" hidden="false" customHeight="true" outlineLevel="0" collapsed="false">
      <c r="A31" s="59" t="s">
        <v>233</v>
      </c>
      <c r="B31" s="86" t="s">
        <v>198</v>
      </c>
      <c r="C31" s="60" t="s">
        <v>199</v>
      </c>
      <c r="D31" s="60" t="s">
        <v>200</v>
      </c>
      <c r="E31" s="86" t="s">
        <v>201</v>
      </c>
      <c r="F31" s="86"/>
      <c r="G31" s="87"/>
      <c r="H31" s="88"/>
    </row>
    <row r="32" customFormat="false" ht="18" hidden="false" customHeight="true" outlineLevel="0" collapsed="false">
      <c r="A32" s="59" t="s">
        <v>234</v>
      </c>
      <c r="B32" s="86" t="s">
        <v>203</v>
      </c>
      <c r="C32" s="60" t="s">
        <v>204</v>
      </c>
      <c r="D32" s="60" t="s">
        <v>205</v>
      </c>
      <c r="E32" s="86" t="s">
        <v>206</v>
      </c>
      <c r="F32" s="86"/>
      <c r="G32" s="87"/>
      <c r="H32" s="88"/>
    </row>
    <row r="33" customFormat="false" ht="18" hidden="false" customHeight="true" outlineLevel="0" collapsed="false">
      <c r="A33" s="59" t="s">
        <v>235</v>
      </c>
      <c r="B33" s="86" t="s">
        <v>203</v>
      </c>
      <c r="C33" s="60" t="s">
        <v>204</v>
      </c>
      <c r="D33" s="60" t="s">
        <v>205</v>
      </c>
      <c r="E33" s="86" t="s">
        <v>206</v>
      </c>
      <c r="F33" s="86"/>
      <c r="G33" s="87"/>
      <c r="H33" s="88"/>
    </row>
    <row r="34" customFormat="false" ht="18" hidden="false" customHeight="true" outlineLevel="0" collapsed="false">
      <c r="A34" s="59" t="s">
        <v>236</v>
      </c>
      <c r="B34" s="86" t="s">
        <v>209</v>
      </c>
      <c r="C34" s="60" t="s">
        <v>210</v>
      </c>
      <c r="D34" s="60" t="s">
        <v>211</v>
      </c>
      <c r="E34" s="86" t="s">
        <v>212</v>
      </c>
      <c r="F34" s="86"/>
      <c r="G34" s="87"/>
      <c r="H34" s="88"/>
    </row>
    <row r="35" customFormat="false" ht="18" hidden="false" customHeight="true" outlineLevel="0" collapsed="false">
      <c r="A35" s="59" t="s">
        <v>237</v>
      </c>
      <c r="B35" s="86" t="s">
        <v>198</v>
      </c>
      <c r="C35" s="60" t="s">
        <v>199</v>
      </c>
      <c r="D35" s="60" t="s">
        <v>200</v>
      </c>
      <c r="E35" s="86" t="s">
        <v>201</v>
      </c>
      <c r="F35" s="86"/>
      <c r="G35" s="87"/>
      <c r="H35" s="88"/>
    </row>
    <row r="36" customFormat="false" ht="18" hidden="false" customHeight="true" outlineLevel="0" collapsed="false">
      <c r="A36" s="66" t="s">
        <v>149</v>
      </c>
      <c r="B36" s="86" t="n">
        <v>3254.25</v>
      </c>
      <c r="C36" s="57" t="n">
        <v>2649.2</v>
      </c>
      <c r="D36" s="57" t="n">
        <v>443.2</v>
      </c>
      <c r="E36" s="86" t="n">
        <v>605.05</v>
      </c>
      <c r="F36" s="86"/>
      <c r="G36" s="87"/>
      <c r="H36" s="88"/>
    </row>
    <row r="37" customFormat="false" ht="18" hidden="false" customHeight="true" outlineLevel="0" collapsed="false">
      <c r="A37" s="55" t="s">
        <v>100</v>
      </c>
      <c r="B37" s="86" t="n">
        <v>21587.48</v>
      </c>
      <c r="C37" s="60" t="n">
        <v>16992.04</v>
      </c>
      <c r="D37" s="60" t="n">
        <v>2684</v>
      </c>
      <c r="E37" s="86" t="n">
        <v>4595.44</v>
      </c>
      <c r="F37" s="86"/>
      <c r="G37" s="87"/>
      <c r="H37" s="88"/>
    </row>
    <row r="38" customFormat="false" ht="18" hidden="false" customHeight="true" outlineLevel="0" collapsed="false">
      <c r="A38" s="62" t="s">
        <v>188</v>
      </c>
      <c r="B38" s="62"/>
      <c r="C38" s="62"/>
      <c r="D38" s="62"/>
      <c r="E38" s="62"/>
      <c r="F38" s="62"/>
      <c r="G38" s="62"/>
      <c r="H38" s="42"/>
    </row>
    <row r="39" customFormat="false" ht="18" hidden="false" customHeight="true" outlineLevel="0" collapsed="false">
      <c r="A39" s="54" t="s">
        <v>71</v>
      </c>
      <c r="B39" s="54"/>
      <c r="C39" s="54"/>
      <c r="D39" s="54"/>
      <c r="E39" s="54"/>
      <c r="F39" s="54"/>
      <c r="G39" s="54"/>
      <c r="H39" s="42"/>
    </row>
    <row r="40" customFormat="false" ht="18" hidden="false" customHeight="true" outlineLevel="0" collapsed="false">
      <c r="A40" s="66" t="s">
        <v>189</v>
      </c>
      <c r="B40" s="57" t="s">
        <v>73</v>
      </c>
      <c r="C40" s="57" t="s">
        <v>190</v>
      </c>
      <c r="D40" s="57"/>
      <c r="E40" s="57"/>
      <c r="F40" s="57"/>
      <c r="G40" s="81" t="s">
        <v>191</v>
      </c>
      <c r="H40" s="42"/>
    </row>
    <row r="41" customFormat="false" ht="18" hidden="false" customHeight="true" outlineLevel="0" collapsed="false">
      <c r="A41" s="66"/>
      <c r="B41" s="57"/>
      <c r="C41" s="82" t="s">
        <v>192</v>
      </c>
      <c r="D41" s="82" t="s">
        <v>193</v>
      </c>
      <c r="E41" s="83" t="s">
        <v>194</v>
      </c>
      <c r="F41" s="84"/>
      <c r="G41" s="81" t="n">
        <v>0.22844</v>
      </c>
      <c r="H41" s="80"/>
    </row>
    <row r="42" customFormat="false" ht="18" hidden="false" customHeight="true" outlineLevel="0" collapsed="false">
      <c r="A42" s="66"/>
      <c r="B42" s="57"/>
      <c r="C42" s="82"/>
      <c r="D42" s="82"/>
      <c r="E42" s="83"/>
      <c r="F42" s="84"/>
      <c r="G42" s="81" t="s">
        <v>195</v>
      </c>
      <c r="H42" s="85"/>
    </row>
    <row r="43" customFormat="false" ht="18" hidden="false" customHeight="true" outlineLevel="0" collapsed="false">
      <c r="A43" s="59" t="s">
        <v>238</v>
      </c>
      <c r="B43" s="86" t="s">
        <v>203</v>
      </c>
      <c r="C43" s="60" t="s">
        <v>204</v>
      </c>
      <c r="D43" s="60" t="s">
        <v>205</v>
      </c>
      <c r="E43" s="86" t="s">
        <v>206</v>
      </c>
      <c r="F43" s="86"/>
      <c r="G43" s="87"/>
      <c r="H43" s="88"/>
    </row>
    <row r="44" customFormat="false" ht="18" hidden="false" customHeight="true" outlineLevel="0" collapsed="false">
      <c r="A44" s="59" t="s">
        <v>239</v>
      </c>
      <c r="B44" s="86" t="s">
        <v>203</v>
      </c>
      <c r="C44" s="60" t="s">
        <v>204</v>
      </c>
      <c r="D44" s="60" t="s">
        <v>205</v>
      </c>
      <c r="E44" s="86" t="s">
        <v>206</v>
      </c>
      <c r="F44" s="86"/>
      <c r="G44" s="87"/>
      <c r="H44" s="88"/>
    </row>
    <row r="45" customFormat="false" ht="18" hidden="false" customHeight="true" outlineLevel="0" collapsed="false">
      <c r="A45" s="59" t="s">
        <v>240</v>
      </c>
      <c r="B45" s="86" t="s">
        <v>209</v>
      </c>
      <c r="C45" s="60" t="s">
        <v>210</v>
      </c>
      <c r="D45" s="60" t="s">
        <v>211</v>
      </c>
      <c r="E45" s="86" t="s">
        <v>212</v>
      </c>
      <c r="F45" s="86"/>
      <c r="G45" s="87"/>
      <c r="H45" s="88"/>
    </row>
    <row r="46" customFormat="false" ht="18" hidden="false" customHeight="true" outlineLevel="0" collapsed="false">
      <c r="A46" s="59" t="s">
        <v>241</v>
      </c>
      <c r="B46" s="86" t="s">
        <v>198</v>
      </c>
      <c r="C46" s="60" t="s">
        <v>199</v>
      </c>
      <c r="D46" s="60" t="s">
        <v>200</v>
      </c>
      <c r="E46" s="86" t="s">
        <v>201</v>
      </c>
      <c r="F46" s="86"/>
      <c r="G46" s="87"/>
      <c r="H46" s="88"/>
    </row>
    <row r="47" customFormat="false" ht="18" hidden="false" customHeight="true" outlineLevel="0" collapsed="false">
      <c r="A47" s="59" t="s">
        <v>242</v>
      </c>
      <c r="B47" s="86" t="s">
        <v>203</v>
      </c>
      <c r="C47" s="60" t="s">
        <v>204</v>
      </c>
      <c r="D47" s="60" t="s">
        <v>205</v>
      </c>
      <c r="E47" s="86" t="s">
        <v>206</v>
      </c>
      <c r="F47" s="86"/>
      <c r="G47" s="87"/>
      <c r="H47" s="88"/>
    </row>
    <row r="48" customFormat="false" ht="18" hidden="false" customHeight="true" outlineLevel="0" collapsed="false">
      <c r="A48" s="59" t="s">
        <v>243</v>
      </c>
      <c r="B48" s="86" t="s">
        <v>203</v>
      </c>
      <c r="C48" s="60" t="s">
        <v>204</v>
      </c>
      <c r="D48" s="60" t="s">
        <v>205</v>
      </c>
      <c r="E48" s="86" t="s">
        <v>206</v>
      </c>
      <c r="F48" s="86"/>
      <c r="G48" s="87"/>
      <c r="H48" s="88"/>
    </row>
    <row r="49" customFormat="false" ht="18" hidden="false" customHeight="true" outlineLevel="0" collapsed="false">
      <c r="A49" s="59" t="s">
        <v>244</v>
      </c>
      <c r="B49" s="86" t="s">
        <v>209</v>
      </c>
      <c r="C49" s="60" t="s">
        <v>210</v>
      </c>
      <c r="D49" s="89" t="s">
        <v>211</v>
      </c>
      <c r="E49" s="86" t="s">
        <v>212</v>
      </c>
      <c r="F49" s="86"/>
      <c r="G49" s="87"/>
      <c r="H49" s="88"/>
    </row>
    <row r="50" customFormat="false" ht="18" hidden="false" customHeight="true" outlineLevel="0" collapsed="false">
      <c r="A50" s="59" t="s">
        <v>245</v>
      </c>
      <c r="B50" s="86" t="s">
        <v>198</v>
      </c>
      <c r="C50" s="60" t="s">
        <v>199</v>
      </c>
      <c r="D50" s="60" t="s">
        <v>200</v>
      </c>
      <c r="E50" s="86" t="s">
        <v>201</v>
      </c>
      <c r="F50" s="86"/>
      <c r="G50" s="87"/>
      <c r="H50" s="88"/>
    </row>
    <row r="51" customFormat="false" ht="18" hidden="false" customHeight="true" outlineLevel="0" collapsed="false">
      <c r="A51" s="59" t="s">
        <v>246</v>
      </c>
      <c r="B51" s="86" t="s">
        <v>203</v>
      </c>
      <c r="C51" s="60" t="s">
        <v>204</v>
      </c>
      <c r="D51" s="60" t="s">
        <v>205</v>
      </c>
      <c r="E51" s="86" t="s">
        <v>206</v>
      </c>
      <c r="F51" s="86"/>
      <c r="G51" s="87"/>
      <c r="H51" s="88"/>
    </row>
    <row r="52" customFormat="false" ht="18" hidden="false" customHeight="true" outlineLevel="0" collapsed="false">
      <c r="A52" s="59" t="s">
        <v>247</v>
      </c>
      <c r="B52" s="86" t="s">
        <v>203</v>
      </c>
      <c r="C52" s="60" t="s">
        <v>204</v>
      </c>
      <c r="D52" s="60" t="s">
        <v>205</v>
      </c>
      <c r="E52" s="86" t="s">
        <v>206</v>
      </c>
      <c r="F52" s="86"/>
      <c r="G52" s="87"/>
      <c r="H52" s="88"/>
    </row>
    <row r="53" customFormat="false" ht="18" hidden="false" customHeight="true" outlineLevel="0" collapsed="false">
      <c r="A53" s="59" t="s">
        <v>248</v>
      </c>
      <c r="B53" s="86" t="s">
        <v>209</v>
      </c>
      <c r="C53" s="60" t="s">
        <v>210</v>
      </c>
      <c r="D53" s="60" t="s">
        <v>211</v>
      </c>
      <c r="E53" s="86" t="s">
        <v>212</v>
      </c>
      <c r="F53" s="86"/>
      <c r="G53" s="87"/>
      <c r="H53" s="88"/>
    </row>
    <row r="54" customFormat="false" ht="18" hidden="false" customHeight="true" outlineLevel="0" collapsed="false">
      <c r="A54" s="59" t="s">
        <v>249</v>
      </c>
      <c r="B54" s="86" t="s">
        <v>198</v>
      </c>
      <c r="C54" s="60" t="s">
        <v>199</v>
      </c>
      <c r="D54" s="60" t="s">
        <v>200</v>
      </c>
      <c r="E54" s="86" t="s">
        <v>201</v>
      </c>
      <c r="F54" s="86"/>
      <c r="G54" s="87"/>
      <c r="H54" s="88"/>
    </row>
    <row r="55" customFormat="false" ht="18" hidden="false" customHeight="true" outlineLevel="0" collapsed="false">
      <c r="A55" s="59" t="s">
        <v>250</v>
      </c>
      <c r="B55" s="86" t="s">
        <v>203</v>
      </c>
      <c r="C55" s="60" t="s">
        <v>204</v>
      </c>
      <c r="D55" s="89" t="s">
        <v>205</v>
      </c>
      <c r="E55" s="86" t="s">
        <v>206</v>
      </c>
      <c r="F55" s="86"/>
      <c r="G55" s="87"/>
      <c r="H55" s="88"/>
    </row>
    <row r="56" customFormat="false" ht="18" hidden="false" customHeight="true" outlineLevel="0" collapsed="false">
      <c r="A56" s="59" t="s">
        <v>251</v>
      </c>
      <c r="B56" s="86" t="s">
        <v>203</v>
      </c>
      <c r="C56" s="60" t="s">
        <v>204</v>
      </c>
      <c r="D56" s="89" t="s">
        <v>205</v>
      </c>
      <c r="E56" s="86" t="s">
        <v>206</v>
      </c>
      <c r="F56" s="86"/>
      <c r="G56" s="87"/>
      <c r="H56" s="88"/>
    </row>
    <row r="57" customFormat="false" ht="18" hidden="false" customHeight="true" outlineLevel="0" collapsed="false">
      <c r="A57" s="59" t="s">
        <v>252</v>
      </c>
      <c r="B57" s="86" t="s">
        <v>209</v>
      </c>
      <c r="C57" s="60" t="s">
        <v>210</v>
      </c>
      <c r="D57" s="60" t="s">
        <v>211</v>
      </c>
      <c r="E57" s="86" t="s">
        <v>212</v>
      </c>
      <c r="F57" s="86"/>
      <c r="G57" s="87"/>
      <c r="H57" s="88"/>
    </row>
    <row r="58" customFormat="false" ht="18" hidden="false" customHeight="true" outlineLevel="0" collapsed="false">
      <c r="A58" s="59" t="s">
        <v>253</v>
      </c>
      <c r="B58" s="86" t="s">
        <v>198</v>
      </c>
      <c r="C58" s="60" t="s">
        <v>199</v>
      </c>
      <c r="D58" s="60" t="s">
        <v>200</v>
      </c>
      <c r="E58" s="86" t="s">
        <v>201</v>
      </c>
      <c r="F58" s="86"/>
      <c r="G58" s="87"/>
      <c r="H58" s="88"/>
    </row>
    <row r="59" customFormat="false" ht="18" hidden="false" customHeight="true" outlineLevel="0" collapsed="false">
      <c r="A59" s="59" t="s">
        <v>254</v>
      </c>
      <c r="B59" s="86" t="s">
        <v>203</v>
      </c>
      <c r="C59" s="60" t="s">
        <v>204</v>
      </c>
      <c r="D59" s="60" t="s">
        <v>205</v>
      </c>
      <c r="E59" s="86" t="s">
        <v>206</v>
      </c>
      <c r="F59" s="86"/>
      <c r="G59" s="87"/>
      <c r="H59" s="88"/>
    </row>
    <row r="60" customFormat="false" ht="18" hidden="false" customHeight="true" outlineLevel="0" collapsed="false">
      <c r="A60" s="59" t="s">
        <v>255</v>
      </c>
      <c r="B60" s="86" t="s">
        <v>203</v>
      </c>
      <c r="C60" s="60" t="s">
        <v>204</v>
      </c>
      <c r="D60" s="60" t="s">
        <v>205</v>
      </c>
      <c r="E60" s="86" t="s">
        <v>206</v>
      </c>
      <c r="F60" s="86"/>
      <c r="G60" s="87"/>
      <c r="H60" s="88"/>
    </row>
    <row r="61" customFormat="false" ht="18" hidden="false" customHeight="true" outlineLevel="0" collapsed="false">
      <c r="A61" s="59" t="s">
        <v>256</v>
      </c>
      <c r="B61" s="86" t="s">
        <v>209</v>
      </c>
      <c r="C61" s="60" t="s">
        <v>210</v>
      </c>
      <c r="D61" s="60" t="s">
        <v>211</v>
      </c>
      <c r="E61" s="86" t="s">
        <v>212</v>
      </c>
      <c r="F61" s="86"/>
      <c r="G61" s="87"/>
      <c r="H61" s="88"/>
    </row>
    <row r="62" customFormat="false" ht="18" hidden="false" customHeight="true" outlineLevel="0" collapsed="false">
      <c r="A62" s="59" t="s">
        <v>257</v>
      </c>
      <c r="B62" s="86" t="s">
        <v>198</v>
      </c>
      <c r="C62" s="60" t="s">
        <v>199</v>
      </c>
      <c r="D62" s="60" t="s">
        <v>200</v>
      </c>
      <c r="E62" s="86" t="s">
        <v>201</v>
      </c>
      <c r="F62" s="86"/>
      <c r="G62" s="87"/>
      <c r="H62" s="88"/>
    </row>
    <row r="63" customFormat="false" ht="18" hidden="false" customHeight="true" outlineLevel="0" collapsed="false">
      <c r="A63" s="59" t="s">
        <v>258</v>
      </c>
      <c r="B63" s="86" t="s">
        <v>203</v>
      </c>
      <c r="C63" s="60" t="s">
        <v>204</v>
      </c>
      <c r="D63" s="60" t="s">
        <v>205</v>
      </c>
      <c r="E63" s="86" t="s">
        <v>206</v>
      </c>
      <c r="F63" s="86"/>
      <c r="G63" s="87"/>
      <c r="H63" s="88"/>
    </row>
    <row r="64" customFormat="false" ht="18" hidden="false" customHeight="true" outlineLevel="0" collapsed="false">
      <c r="A64" s="59" t="s">
        <v>259</v>
      </c>
      <c r="B64" s="86" t="s">
        <v>203</v>
      </c>
      <c r="C64" s="60" t="s">
        <v>204</v>
      </c>
      <c r="D64" s="60" t="s">
        <v>205</v>
      </c>
      <c r="E64" s="86" t="s">
        <v>206</v>
      </c>
      <c r="F64" s="86"/>
      <c r="G64" s="87"/>
      <c r="H64" s="88"/>
    </row>
    <row r="65" customFormat="false" ht="18" hidden="false" customHeight="true" outlineLevel="0" collapsed="false">
      <c r="A65" s="59" t="s">
        <v>260</v>
      </c>
      <c r="B65" s="86" t="s">
        <v>209</v>
      </c>
      <c r="C65" s="60" t="s">
        <v>210</v>
      </c>
      <c r="D65" s="60" t="s">
        <v>211</v>
      </c>
      <c r="E65" s="86" t="s">
        <v>212</v>
      </c>
      <c r="F65" s="86"/>
      <c r="G65" s="87"/>
      <c r="H65" s="88"/>
    </row>
    <row r="66" customFormat="false" ht="18" hidden="false" customHeight="true" outlineLevel="0" collapsed="false">
      <c r="A66" s="59" t="s">
        <v>261</v>
      </c>
      <c r="B66" s="86" t="s">
        <v>198</v>
      </c>
      <c r="C66" s="60" t="s">
        <v>199</v>
      </c>
      <c r="D66" s="60" t="s">
        <v>200</v>
      </c>
      <c r="E66" s="86" t="s">
        <v>201</v>
      </c>
      <c r="F66" s="86"/>
      <c r="G66" s="87"/>
      <c r="H66" s="88"/>
    </row>
    <row r="67" customFormat="false" ht="18" hidden="false" customHeight="true" outlineLevel="0" collapsed="false">
      <c r="A67" s="59" t="s">
        <v>262</v>
      </c>
      <c r="B67" s="86" t="s">
        <v>203</v>
      </c>
      <c r="C67" s="60" t="s">
        <v>204</v>
      </c>
      <c r="D67" s="60" t="s">
        <v>205</v>
      </c>
      <c r="E67" s="86" t="s">
        <v>206</v>
      </c>
      <c r="F67" s="86"/>
      <c r="G67" s="87"/>
      <c r="H67" s="88"/>
    </row>
    <row r="68" customFormat="false" ht="18" hidden="false" customHeight="true" outlineLevel="0" collapsed="false">
      <c r="A68" s="59" t="s">
        <v>263</v>
      </c>
      <c r="B68" s="86" t="s">
        <v>203</v>
      </c>
      <c r="C68" s="60" t="s">
        <v>204</v>
      </c>
      <c r="D68" s="60" t="s">
        <v>205</v>
      </c>
      <c r="E68" s="86" t="s">
        <v>206</v>
      </c>
      <c r="F68" s="86"/>
      <c r="G68" s="87"/>
      <c r="H68" s="88"/>
    </row>
    <row r="69" customFormat="false" ht="18" hidden="false" customHeight="true" outlineLevel="0" collapsed="false">
      <c r="A69" s="59" t="s">
        <v>264</v>
      </c>
      <c r="B69" s="86" t="s">
        <v>209</v>
      </c>
      <c r="C69" s="60" t="s">
        <v>210</v>
      </c>
      <c r="D69" s="60" t="s">
        <v>211</v>
      </c>
      <c r="E69" s="86" t="s">
        <v>212</v>
      </c>
      <c r="F69" s="86"/>
      <c r="G69" s="87"/>
      <c r="H69" s="88"/>
    </row>
    <row r="70" customFormat="false" ht="18" hidden="false" customHeight="true" outlineLevel="0" collapsed="false">
      <c r="A70" s="59" t="s">
        <v>265</v>
      </c>
      <c r="B70" s="86" t="s">
        <v>198</v>
      </c>
      <c r="C70" s="60" t="s">
        <v>199</v>
      </c>
      <c r="D70" s="60" t="s">
        <v>200</v>
      </c>
      <c r="E70" s="86" t="s">
        <v>201</v>
      </c>
      <c r="F70" s="86"/>
      <c r="G70" s="87"/>
      <c r="H70" s="88"/>
    </row>
    <row r="71" customFormat="false" ht="18" hidden="false" customHeight="true" outlineLevel="0" collapsed="false">
      <c r="A71" s="59" t="s">
        <v>266</v>
      </c>
      <c r="B71" s="86" t="s">
        <v>203</v>
      </c>
      <c r="C71" s="60" t="s">
        <v>204</v>
      </c>
      <c r="D71" s="60" t="s">
        <v>205</v>
      </c>
      <c r="E71" s="86" t="s">
        <v>206</v>
      </c>
      <c r="F71" s="86"/>
      <c r="G71" s="87"/>
      <c r="H71" s="88"/>
    </row>
    <row r="72" customFormat="false" ht="18" hidden="false" customHeight="true" outlineLevel="0" collapsed="false">
      <c r="A72" s="59" t="s">
        <v>267</v>
      </c>
      <c r="B72" s="86" t="s">
        <v>203</v>
      </c>
      <c r="C72" s="60" t="s">
        <v>204</v>
      </c>
      <c r="D72" s="60" t="s">
        <v>205</v>
      </c>
      <c r="E72" s="86" t="s">
        <v>206</v>
      </c>
      <c r="F72" s="86"/>
      <c r="G72" s="87"/>
      <c r="H72" s="88"/>
    </row>
    <row r="73" customFormat="false" ht="18" hidden="false" customHeight="true" outlineLevel="0" collapsed="false">
      <c r="A73" s="66" t="s">
        <v>149</v>
      </c>
      <c r="B73" s="86" t="n">
        <v>3346.6</v>
      </c>
      <c r="C73" s="57" t="n">
        <v>2724.38</v>
      </c>
      <c r="D73" s="57" t="n">
        <v>459.14</v>
      </c>
      <c r="E73" s="86" t="n">
        <v>622.22</v>
      </c>
      <c r="F73" s="86"/>
      <c r="G73" s="87"/>
      <c r="H73" s="88"/>
    </row>
    <row r="74" customFormat="false" ht="18" hidden="false" customHeight="true" outlineLevel="0" collapsed="false">
      <c r="A74" s="55" t="s">
        <v>100</v>
      </c>
      <c r="B74" s="86"/>
      <c r="C74" s="60"/>
      <c r="D74" s="60"/>
      <c r="E74" s="86"/>
      <c r="F74" s="86"/>
      <c r="G74" s="87"/>
      <c r="H74" s="88"/>
    </row>
    <row r="75" customFormat="false" ht="18" hidden="false" customHeight="true" outlineLevel="0" collapsed="false">
      <c r="A75" s="62" t="s">
        <v>188</v>
      </c>
      <c r="B75" s="62"/>
      <c r="C75" s="62"/>
      <c r="D75" s="62"/>
      <c r="E75" s="62"/>
      <c r="F75" s="62"/>
      <c r="G75" s="62"/>
      <c r="H75" s="42"/>
    </row>
    <row r="76" customFormat="false" ht="18" hidden="false" customHeight="true" outlineLevel="0" collapsed="false">
      <c r="A76" s="54" t="s">
        <v>71</v>
      </c>
      <c r="B76" s="54"/>
      <c r="C76" s="54"/>
      <c r="D76" s="54"/>
      <c r="E76" s="54"/>
      <c r="F76" s="54"/>
      <c r="G76" s="54"/>
      <c r="H76" s="42"/>
    </row>
    <row r="77" customFormat="false" ht="18" hidden="false" customHeight="true" outlineLevel="0" collapsed="false">
      <c r="A77" s="66" t="s">
        <v>189</v>
      </c>
      <c r="B77" s="57" t="s">
        <v>73</v>
      </c>
      <c r="C77" s="57" t="s">
        <v>190</v>
      </c>
      <c r="D77" s="57"/>
      <c r="E77" s="57"/>
      <c r="F77" s="57"/>
      <c r="G77" s="81" t="s">
        <v>191</v>
      </c>
      <c r="H77" s="42"/>
    </row>
    <row r="78" customFormat="false" ht="18" hidden="false" customHeight="true" outlineLevel="0" collapsed="false">
      <c r="A78" s="66"/>
      <c r="B78" s="57"/>
      <c r="C78" s="82" t="s">
        <v>192</v>
      </c>
      <c r="D78" s="82" t="s">
        <v>193</v>
      </c>
      <c r="E78" s="83" t="s">
        <v>194</v>
      </c>
      <c r="F78" s="84"/>
      <c r="G78" s="81" t="n">
        <v>0.22844</v>
      </c>
      <c r="H78" s="80"/>
    </row>
    <row r="79" customFormat="false" ht="18" hidden="false" customHeight="true" outlineLevel="0" collapsed="false">
      <c r="A79" s="66"/>
      <c r="B79" s="57"/>
      <c r="C79" s="82"/>
      <c r="D79" s="82"/>
      <c r="E79" s="83"/>
      <c r="F79" s="84"/>
      <c r="G79" s="81" t="s">
        <v>195</v>
      </c>
      <c r="H79" s="85"/>
    </row>
    <row r="80" customFormat="false" ht="18" hidden="false" customHeight="true" outlineLevel="0" collapsed="false">
      <c r="A80" s="59" t="s">
        <v>268</v>
      </c>
      <c r="B80" s="86" t="s">
        <v>209</v>
      </c>
      <c r="C80" s="60" t="s">
        <v>210</v>
      </c>
      <c r="D80" s="60" t="s">
        <v>211</v>
      </c>
      <c r="E80" s="86" t="s">
        <v>212</v>
      </c>
      <c r="F80" s="86"/>
      <c r="G80" s="87"/>
      <c r="H80" s="88"/>
    </row>
    <row r="81" customFormat="false" ht="18" hidden="false" customHeight="true" outlineLevel="0" collapsed="false">
      <c r="A81" s="59" t="s">
        <v>269</v>
      </c>
      <c r="B81" s="86" t="s">
        <v>198</v>
      </c>
      <c r="C81" s="60" t="s">
        <v>199</v>
      </c>
      <c r="D81" s="60" t="s">
        <v>200</v>
      </c>
      <c r="E81" s="86" t="s">
        <v>201</v>
      </c>
      <c r="F81" s="86"/>
      <c r="G81" s="87"/>
      <c r="H81" s="88"/>
    </row>
    <row r="82" customFormat="false" ht="18" hidden="false" customHeight="true" outlineLevel="0" collapsed="false">
      <c r="A82" s="59" t="s">
        <v>270</v>
      </c>
      <c r="B82" s="86" t="s">
        <v>203</v>
      </c>
      <c r="C82" s="60" t="s">
        <v>204</v>
      </c>
      <c r="D82" s="60" t="s">
        <v>205</v>
      </c>
      <c r="E82" s="86" t="s">
        <v>206</v>
      </c>
      <c r="F82" s="86"/>
      <c r="G82" s="87"/>
      <c r="H82" s="88"/>
    </row>
    <row r="83" customFormat="false" ht="18" hidden="false" customHeight="true" outlineLevel="0" collapsed="false">
      <c r="A83" s="59" t="s">
        <v>271</v>
      </c>
      <c r="B83" s="86" t="s">
        <v>203</v>
      </c>
      <c r="C83" s="60" t="s">
        <v>204</v>
      </c>
      <c r="D83" s="60" t="s">
        <v>205</v>
      </c>
      <c r="E83" s="86" t="s">
        <v>206</v>
      </c>
      <c r="F83" s="86"/>
      <c r="G83" s="87"/>
      <c r="H83" s="88"/>
    </row>
    <row r="84" customFormat="false" ht="18" hidden="false" customHeight="true" outlineLevel="0" collapsed="false">
      <c r="A84" s="59" t="s">
        <v>272</v>
      </c>
      <c r="B84" s="86" t="s">
        <v>209</v>
      </c>
      <c r="C84" s="60" t="s">
        <v>210</v>
      </c>
      <c r="D84" s="60" t="s">
        <v>211</v>
      </c>
      <c r="E84" s="86" t="s">
        <v>212</v>
      </c>
      <c r="F84" s="86"/>
      <c r="G84" s="87"/>
      <c r="H84" s="88"/>
    </row>
    <row r="85" customFormat="false" ht="18" hidden="false" customHeight="true" outlineLevel="0" collapsed="false">
      <c r="A85" s="59" t="s">
        <v>273</v>
      </c>
      <c r="B85" s="86" t="s">
        <v>198</v>
      </c>
      <c r="C85" s="60" t="s">
        <v>199</v>
      </c>
      <c r="D85" s="60" t="s">
        <v>200</v>
      </c>
      <c r="E85" s="86" t="s">
        <v>201</v>
      </c>
      <c r="F85" s="86"/>
      <c r="G85" s="87"/>
      <c r="H85" s="88"/>
    </row>
    <row r="86" customFormat="false" ht="18" hidden="false" customHeight="true" outlineLevel="0" collapsed="false">
      <c r="A86" s="59" t="s">
        <v>274</v>
      </c>
      <c r="B86" s="86" t="s">
        <v>203</v>
      </c>
      <c r="C86" s="60" t="s">
        <v>204</v>
      </c>
      <c r="D86" s="89" t="s">
        <v>205</v>
      </c>
      <c r="E86" s="86" t="s">
        <v>206</v>
      </c>
      <c r="F86" s="86"/>
      <c r="G86" s="87"/>
      <c r="H86" s="88"/>
    </row>
    <row r="87" customFormat="false" ht="18" hidden="false" customHeight="true" outlineLevel="0" collapsed="false">
      <c r="A87" s="59" t="s">
        <v>275</v>
      </c>
      <c r="B87" s="86" t="s">
        <v>203</v>
      </c>
      <c r="C87" s="60" t="s">
        <v>204</v>
      </c>
      <c r="D87" s="60" t="s">
        <v>205</v>
      </c>
      <c r="E87" s="86" t="s">
        <v>206</v>
      </c>
      <c r="F87" s="86"/>
      <c r="G87" s="87"/>
      <c r="H87" s="88"/>
    </row>
    <row r="88" customFormat="false" ht="18" hidden="false" customHeight="true" outlineLevel="0" collapsed="false">
      <c r="A88" s="59" t="s">
        <v>276</v>
      </c>
      <c r="B88" s="86" t="s">
        <v>209</v>
      </c>
      <c r="C88" s="60" t="s">
        <v>210</v>
      </c>
      <c r="D88" s="60" t="s">
        <v>211</v>
      </c>
      <c r="E88" s="86" t="s">
        <v>212</v>
      </c>
      <c r="F88" s="86"/>
      <c r="G88" s="87"/>
      <c r="H88" s="88"/>
    </row>
    <row r="89" customFormat="false" ht="18" hidden="false" customHeight="true" outlineLevel="0" collapsed="false">
      <c r="A89" s="59" t="s">
        <v>277</v>
      </c>
      <c r="B89" s="86" t="s">
        <v>198</v>
      </c>
      <c r="C89" s="60" t="s">
        <v>199</v>
      </c>
      <c r="D89" s="60" t="s">
        <v>200</v>
      </c>
      <c r="E89" s="86" t="s">
        <v>201</v>
      </c>
      <c r="F89" s="86"/>
      <c r="G89" s="87"/>
      <c r="H89" s="88"/>
    </row>
    <row r="90" customFormat="false" ht="18" hidden="false" customHeight="true" outlineLevel="0" collapsed="false">
      <c r="A90" s="59" t="s">
        <v>278</v>
      </c>
      <c r="B90" s="86" t="s">
        <v>203</v>
      </c>
      <c r="C90" s="60" t="s">
        <v>204</v>
      </c>
      <c r="D90" s="60" t="s">
        <v>205</v>
      </c>
      <c r="E90" s="86" t="s">
        <v>206</v>
      </c>
      <c r="F90" s="86"/>
      <c r="G90" s="87"/>
      <c r="H90" s="88"/>
    </row>
    <row r="91" customFormat="false" ht="18" hidden="false" customHeight="true" outlineLevel="0" collapsed="false">
      <c r="A91" s="59" t="s">
        <v>279</v>
      </c>
      <c r="B91" s="86" t="s">
        <v>203</v>
      </c>
      <c r="C91" s="60" t="s">
        <v>204</v>
      </c>
      <c r="D91" s="60" t="s">
        <v>205</v>
      </c>
      <c r="E91" s="86" t="s">
        <v>206</v>
      </c>
      <c r="F91" s="86"/>
      <c r="G91" s="87"/>
      <c r="H91" s="88"/>
    </row>
    <row r="92" customFormat="false" ht="18" hidden="false" customHeight="true" outlineLevel="0" collapsed="false">
      <c r="A92" s="59" t="s">
        <v>280</v>
      </c>
      <c r="B92" s="86" t="s">
        <v>209</v>
      </c>
      <c r="C92" s="60" t="s">
        <v>210</v>
      </c>
      <c r="D92" s="89" t="s">
        <v>211</v>
      </c>
      <c r="E92" s="86" t="s">
        <v>212</v>
      </c>
      <c r="F92" s="86"/>
      <c r="G92" s="87"/>
      <c r="H92" s="88"/>
    </row>
    <row r="93" customFormat="false" ht="18" hidden="false" customHeight="true" outlineLevel="0" collapsed="false">
      <c r="A93" s="59" t="s">
        <v>281</v>
      </c>
      <c r="B93" s="86" t="s">
        <v>198</v>
      </c>
      <c r="C93" s="60" t="s">
        <v>199</v>
      </c>
      <c r="D93" s="89" t="s">
        <v>200</v>
      </c>
      <c r="E93" s="86" t="s">
        <v>201</v>
      </c>
      <c r="F93" s="86"/>
      <c r="G93" s="87"/>
      <c r="H93" s="88"/>
    </row>
    <row r="94" customFormat="false" ht="18" hidden="false" customHeight="true" outlineLevel="0" collapsed="false">
      <c r="A94" s="59" t="s">
        <v>282</v>
      </c>
      <c r="B94" s="86" t="s">
        <v>203</v>
      </c>
      <c r="C94" s="60" t="s">
        <v>204</v>
      </c>
      <c r="D94" s="60" t="s">
        <v>205</v>
      </c>
      <c r="E94" s="86" t="s">
        <v>206</v>
      </c>
      <c r="F94" s="86"/>
      <c r="G94" s="87"/>
      <c r="H94" s="88"/>
    </row>
    <row r="95" customFormat="false" ht="18" hidden="false" customHeight="true" outlineLevel="0" collapsed="false">
      <c r="A95" s="59" t="s">
        <v>283</v>
      </c>
      <c r="B95" s="86" t="s">
        <v>203</v>
      </c>
      <c r="C95" s="60" t="s">
        <v>204</v>
      </c>
      <c r="D95" s="60" t="s">
        <v>205</v>
      </c>
      <c r="E95" s="86" t="s">
        <v>206</v>
      </c>
      <c r="F95" s="86"/>
      <c r="G95" s="87"/>
      <c r="H95" s="88"/>
    </row>
    <row r="96" customFormat="false" ht="18" hidden="false" customHeight="true" outlineLevel="0" collapsed="false">
      <c r="A96" s="59" t="s">
        <v>284</v>
      </c>
      <c r="B96" s="86" t="s">
        <v>209</v>
      </c>
      <c r="C96" s="60" t="s">
        <v>210</v>
      </c>
      <c r="D96" s="60" t="s">
        <v>211</v>
      </c>
      <c r="E96" s="86" t="s">
        <v>212</v>
      </c>
      <c r="F96" s="86"/>
      <c r="G96" s="87"/>
      <c r="H96" s="88"/>
    </row>
    <row r="97" customFormat="false" ht="18" hidden="false" customHeight="true" outlineLevel="0" collapsed="false">
      <c r="A97" s="59" t="s">
        <v>285</v>
      </c>
      <c r="B97" s="86" t="s">
        <v>198</v>
      </c>
      <c r="C97" s="60" t="s">
        <v>199</v>
      </c>
      <c r="D97" s="60" t="s">
        <v>200</v>
      </c>
      <c r="E97" s="86" t="s">
        <v>201</v>
      </c>
      <c r="F97" s="86"/>
      <c r="G97" s="87"/>
      <c r="H97" s="88"/>
    </row>
    <row r="98" customFormat="false" ht="18" hidden="false" customHeight="true" outlineLevel="0" collapsed="false">
      <c r="A98" s="59" t="s">
        <v>286</v>
      </c>
      <c r="B98" s="86" t="s">
        <v>203</v>
      </c>
      <c r="C98" s="60" t="s">
        <v>204</v>
      </c>
      <c r="D98" s="60" t="s">
        <v>205</v>
      </c>
      <c r="E98" s="86" t="s">
        <v>206</v>
      </c>
      <c r="F98" s="86"/>
      <c r="G98" s="87"/>
      <c r="H98" s="88"/>
    </row>
    <row r="99" customFormat="false" ht="18" hidden="false" customHeight="true" outlineLevel="0" collapsed="false">
      <c r="A99" s="59" t="s">
        <v>287</v>
      </c>
      <c r="B99" s="86" t="s">
        <v>203</v>
      </c>
      <c r="C99" s="60" t="s">
        <v>204</v>
      </c>
      <c r="D99" s="60" t="s">
        <v>205</v>
      </c>
      <c r="E99" s="86" t="s">
        <v>206</v>
      </c>
      <c r="F99" s="86"/>
      <c r="G99" s="87"/>
      <c r="H99" s="88"/>
    </row>
    <row r="100" customFormat="false" ht="18" hidden="false" customHeight="true" outlineLevel="0" collapsed="false">
      <c r="A100" s="59" t="s">
        <v>288</v>
      </c>
      <c r="B100" s="86" t="s">
        <v>209</v>
      </c>
      <c r="C100" s="60" t="s">
        <v>210</v>
      </c>
      <c r="D100" s="60" t="s">
        <v>211</v>
      </c>
      <c r="E100" s="86" t="s">
        <v>212</v>
      </c>
      <c r="F100" s="86"/>
      <c r="G100" s="87"/>
      <c r="H100" s="88"/>
    </row>
    <row r="101" customFormat="false" ht="18" hidden="false" customHeight="true" outlineLevel="0" collapsed="false">
      <c r="A101" s="59" t="s">
        <v>289</v>
      </c>
      <c r="B101" s="86" t="s">
        <v>198</v>
      </c>
      <c r="C101" s="60" t="s">
        <v>199</v>
      </c>
      <c r="D101" s="60" t="s">
        <v>200</v>
      </c>
      <c r="E101" s="86" t="s">
        <v>201</v>
      </c>
      <c r="F101" s="86"/>
      <c r="G101" s="87"/>
      <c r="H101" s="88"/>
    </row>
    <row r="102" customFormat="false" ht="18" hidden="false" customHeight="true" outlineLevel="0" collapsed="false">
      <c r="A102" s="59" t="s">
        <v>290</v>
      </c>
      <c r="B102" s="86" t="s">
        <v>203</v>
      </c>
      <c r="C102" s="60" t="s">
        <v>204</v>
      </c>
      <c r="D102" s="60" t="s">
        <v>205</v>
      </c>
      <c r="E102" s="86" t="s">
        <v>206</v>
      </c>
      <c r="F102" s="86"/>
      <c r="G102" s="87"/>
      <c r="H102" s="88"/>
    </row>
    <row r="103" customFormat="false" ht="18" hidden="false" customHeight="true" outlineLevel="0" collapsed="false">
      <c r="A103" s="59" t="s">
        <v>291</v>
      </c>
      <c r="B103" s="86" t="s">
        <v>203</v>
      </c>
      <c r="C103" s="60" t="s">
        <v>204</v>
      </c>
      <c r="D103" s="60" t="s">
        <v>205</v>
      </c>
      <c r="E103" s="86" t="s">
        <v>206</v>
      </c>
      <c r="F103" s="86"/>
      <c r="G103" s="87"/>
      <c r="H103" s="88"/>
    </row>
    <row r="104" customFormat="false" ht="18" hidden="false" customHeight="true" outlineLevel="0" collapsed="false">
      <c r="A104" s="59" t="s">
        <v>292</v>
      </c>
      <c r="B104" s="86" t="s">
        <v>209</v>
      </c>
      <c r="C104" s="60" t="s">
        <v>210</v>
      </c>
      <c r="D104" s="60" t="s">
        <v>211</v>
      </c>
      <c r="E104" s="86" t="s">
        <v>212</v>
      </c>
      <c r="F104" s="86"/>
      <c r="G104" s="87"/>
      <c r="H104" s="88"/>
    </row>
    <row r="105" customFormat="false" ht="18" hidden="false" customHeight="true" outlineLevel="0" collapsed="false">
      <c r="A105" s="59" t="s">
        <v>293</v>
      </c>
      <c r="B105" s="86" t="s">
        <v>198</v>
      </c>
      <c r="C105" s="60" t="s">
        <v>199</v>
      </c>
      <c r="D105" s="60" t="s">
        <v>200</v>
      </c>
      <c r="E105" s="86" t="s">
        <v>201</v>
      </c>
      <c r="F105" s="86"/>
      <c r="G105" s="87"/>
      <c r="H105" s="88"/>
    </row>
    <row r="106" customFormat="false" ht="18" hidden="false" customHeight="true" outlineLevel="0" collapsed="false">
      <c r="A106" s="59" t="s">
        <v>294</v>
      </c>
      <c r="B106" s="86" t="s">
        <v>203</v>
      </c>
      <c r="C106" s="60" t="s">
        <v>204</v>
      </c>
      <c r="D106" s="60" t="s">
        <v>205</v>
      </c>
      <c r="E106" s="86" t="s">
        <v>206</v>
      </c>
      <c r="F106" s="86"/>
      <c r="G106" s="87"/>
      <c r="H106" s="88"/>
    </row>
    <row r="107" customFormat="false" ht="18" hidden="false" customHeight="true" outlineLevel="0" collapsed="false">
      <c r="A107" s="59" t="s">
        <v>295</v>
      </c>
      <c r="B107" s="86" t="s">
        <v>203</v>
      </c>
      <c r="C107" s="60" t="s">
        <v>204</v>
      </c>
      <c r="D107" s="60" t="s">
        <v>205</v>
      </c>
      <c r="E107" s="86" t="s">
        <v>206</v>
      </c>
      <c r="F107" s="86"/>
      <c r="G107" s="87"/>
      <c r="H107" s="88"/>
    </row>
    <row r="108" customFormat="false" ht="18" hidden="false" customHeight="true" outlineLevel="0" collapsed="false">
      <c r="A108" s="59" t="s">
        <v>296</v>
      </c>
      <c r="B108" s="86" t="s">
        <v>209</v>
      </c>
      <c r="C108" s="60" t="s">
        <v>210</v>
      </c>
      <c r="D108" s="60" t="s">
        <v>211</v>
      </c>
      <c r="E108" s="86" t="s">
        <v>212</v>
      </c>
      <c r="F108" s="86"/>
      <c r="G108" s="87"/>
      <c r="H108" s="88"/>
    </row>
    <row r="109" customFormat="false" ht="18" hidden="false" customHeight="true" outlineLevel="0" collapsed="false">
      <c r="A109" s="59" t="s">
        <v>297</v>
      </c>
      <c r="B109" s="86"/>
      <c r="C109" s="60"/>
      <c r="D109" s="60"/>
      <c r="E109" s="86"/>
      <c r="F109" s="86"/>
      <c r="G109" s="87"/>
      <c r="H109" s="88"/>
    </row>
    <row r="110" customFormat="false" ht="18" hidden="false" customHeight="true" outlineLevel="0" collapsed="false">
      <c r="A110" s="66" t="s">
        <v>149</v>
      </c>
      <c r="B110" s="86" t="n">
        <v>3253.39</v>
      </c>
      <c r="C110" s="57" t="n">
        <v>2648.5</v>
      </c>
      <c r="D110" s="57" t="n">
        <v>439.66</v>
      </c>
      <c r="E110" s="86" t="n">
        <v>604.89</v>
      </c>
      <c r="F110" s="86"/>
      <c r="G110" s="87"/>
      <c r="H110" s="88"/>
    </row>
    <row r="111" customFormat="false" ht="18" hidden="false" customHeight="true" outlineLevel="0" collapsed="false">
      <c r="A111" s="55" t="s">
        <v>100</v>
      </c>
      <c r="B111" s="86"/>
      <c r="C111" s="60"/>
      <c r="D111" s="60"/>
      <c r="E111" s="86"/>
      <c r="F111" s="86"/>
      <c r="G111" s="87"/>
      <c r="H111" s="88"/>
    </row>
    <row r="112" customFormat="false" ht="18" hidden="false" customHeight="true" outlineLevel="0" collapsed="false">
      <c r="A112" s="62" t="s">
        <v>188</v>
      </c>
      <c r="B112" s="62"/>
      <c r="C112" s="62"/>
      <c r="D112" s="62"/>
      <c r="E112" s="62"/>
      <c r="F112" s="62"/>
      <c r="G112" s="62"/>
      <c r="H112" s="42"/>
    </row>
    <row r="113" customFormat="false" ht="18" hidden="false" customHeight="true" outlineLevel="0" collapsed="false">
      <c r="A113" s="54" t="s">
        <v>71</v>
      </c>
      <c r="B113" s="54"/>
      <c r="C113" s="54"/>
      <c r="D113" s="54"/>
      <c r="E113" s="54"/>
      <c r="F113" s="54"/>
      <c r="G113" s="54"/>
      <c r="H113" s="42"/>
    </row>
    <row r="114" customFormat="false" ht="18" hidden="false" customHeight="true" outlineLevel="0" collapsed="false">
      <c r="A114" s="66" t="s">
        <v>189</v>
      </c>
      <c r="B114" s="57" t="s">
        <v>73</v>
      </c>
      <c r="C114" s="57" t="s">
        <v>190</v>
      </c>
      <c r="D114" s="57"/>
      <c r="E114" s="57"/>
      <c r="F114" s="57"/>
      <c r="G114" s="81" t="s">
        <v>191</v>
      </c>
      <c r="H114" s="42"/>
    </row>
    <row r="115" customFormat="false" ht="18" hidden="false" customHeight="true" outlineLevel="0" collapsed="false">
      <c r="A115" s="66"/>
      <c r="B115" s="57"/>
      <c r="C115" s="82" t="s">
        <v>192</v>
      </c>
      <c r="D115" s="82" t="s">
        <v>193</v>
      </c>
      <c r="E115" s="83" t="s">
        <v>194</v>
      </c>
      <c r="F115" s="84"/>
      <c r="G115" s="81" t="n">
        <v>0.22844</v>
      </c>
      <c r="H115" s="80"/>
    </row>
    <row r="116" customFormat="false" ht="18" hidden="false" customHeight="true" outlineLevel="0" collapsed="false">
      <c r="A116" s="66"/>
      <c r="B116" s="57"/>
      <c r="C116" s="82"/>
      <c r="D116" s="82"/>
      <c r="E116" s="83"/>
      <c r="F116" s="84"/>
      <c r="G116" s="81" t="s">
        <v>195</v>
      </c>
      <c r="H116" s="85"/>
    </row>
    <row r="117" customFormat="false" ht="18" hidden="false" customHeight="true" outlineLevel="0" collapsed="false">
      <c r="A117" s="59" t="s">
        <v>197</v>
      </c>
      <c r="B117" s="86" t="s">
        <v>209</v>
      </c>
      <c r="C117" s="60" t="s">
        <v>210</v>
      </c>
      <c r="D117" s="60" t="s">
        <v>211</v>
      </c>
      <c r="E117" s="86" t="s">
        <v>212</v>
      </c>
      <c r="F117" s="86"/>
      <c r="G117" s="87"/>
      <c r="H117" s="88"/>
    </row>
    <row r="118" customFormat="false" ht="18" hidden="false" customHeight="true" outlineLevel="0" collapsed="false">
      <c r="A118" s="59" t="s">
        <v>202</v>
      </c>
      <c r="B118" s="86" t="s">
        <v>203</v>
      </c>
      <c r="C118" s="60" t="s">
        <v>204</v>
      </c>
      <c r="D118" s="60" t="s">
        <v>205</v>
      </c>
      <c r="E118" s="86" t="s">
        <v>206</v>
      </c>
      <c r="F118" s="86"/>
      <c r="G118" s="87"/>
      <c r="H118" s="88"/>
    </row>
    <row r="119" customFormat="false" ht="18" hidden="false" customHeight="true" outlineLevel="0" collapsed="false">
      <c r="A119" s="59" t="s">
        <v>207</v>
      </c>
      <c r="B119" s="86" t="s">
        <v>203</v>
      </c>
      <c r="C119" s="60" t="s">
        <v>204</v>
      </c>
      <c r="D119" s="60" t="s">
        <v>205</v>
      </c>
      <c r="E119" s="86" t="s">
        <v>206</v>
      </c>
      <c r="F119" s="86"/>
      <c r="G119" s="87"/>
      <c r="H119" s="88"/>
    </row>
    <row r="120" customFormat="false" ht="18" hidden="false" customHeight="true" outlineLevel="0" collapsed="false">
      <c r="A120" s="59" t="s">
        <v>208</v>
      </c>
      <c r="B120" s="86" t="s">
        <v>198</v>
      </c>
      <c r="C120" s="60" t="s">
        <v>199</v>
      </c>
      <c r="D120" s="60" t="s">
        <v>200</v>
      </c>
      <c r="E120" s="86" t="s">
        <v>201</v>
      </c>
      <c r="F120" s="86"/>
      <c r="G120" s="87"/>
      <c r="H120" s="88"/>
    </row>
    <row r="121" customFormat="false" ht="18" hidden="false" customHeight="true" outlineLevel="0" collapsed="false">
      <c r="A121" s="59" t="s">
        <v>213</v>
      </c>
      <c r="B121" s="86" t="s">
        <v>209</v>
      </c>
      <c r="C121" s="60" t="s">
        <v>210</v>
      </c>
      <c r="D121" s="60" t="s">
        <v>211</v>
      </c>
      <c r="E121" s="86" t="s">
        <v>212</v>
      </c>
      <c r="F121" s="86"/>
      <c r="G121" s="87"/>
      <c r="H121" s="88"/>
    </row>
    <row r="122" customFormat="false" ht="18" hidden="false" customHeight="true" outlineLevel="0" collapsed="false">
      <c r="A122" s="59" t="s">
        <v>214</v>
      </c>
      <c r="B122" s="86" t="s">
        <v>203</v>
      </c>
      <c r="C122" s="60" t="s">
        <v>204</v>
      </c>
      <c r="D122" s="60" t="s">
        <v>205</v>
      </c>
      <c r="E122" s="86" t="s">
        <v>206</v>
      </c>
      <c r="F122" s="86"/>
      <c r="G122" s="87"/>
      <c r="H122" s="88"/>
    </row>
    <row r="123" customFormat="false" ht="18" hidden="false" customHeight="true" outlineLevel="0" collapsed="false">
      <c r="A123" s="59" t="s">
        <v>215</v>
      </c>
      <c r="B123" s="86" t="s">
        <v>203</v>
      </c>
      <c r="C123" s="60" t="s">
        <v>204</v>
      </c>
      <c r="D123" s="89" t="s">
        <v>205</v>
      </c>
      <c r="E123" s="86" t="s">
        <v>206</v>
      </c>
      <c r="F123" s="86"/>
      <c r="G123" s="87"/>
      <c r="H123" s="88"/>
    </row>
    <row r="124" customFormat="false" ht="18" hidden="false" customHeight="true" outlineLevel="0" collapsed="false">
      <c r="A124" s="59" t="s">
        <v>216</v>
      </c>
      <c r="B124" s="86" t="s">
        <v>198</v>
      </c>
      <c r="C124" s="60" t="s">
        <v>199</v>
      </c>
      <c r="D124" s="60" t="s">
        <v>200</v>
      </c>
      <c r="E124" s="86" t="s">
        <v>201</v>
      </c>
      <c r="F124" s="86"/>
      <c r="G124" s="87"/>
      <c r="H124" s="88"/>
    </row>
    <row r="125" customFormat="false" ht="18" hidden="false" customHeight="true" outlineLevel="0" collapsed="false">
      <c r="A125" s="59" t="s">
        <v>217</v>
      </c>
      <c r="B125" s="86" t="s">
        <v>209</v>
      </c>
      <c r="C125" s="60" t="s">
        <v>210</v>
      </c>
      <c r="D125" s="60" t="s">
        <v>211</v>
      </c>
      <c r="E125" s="86" t="s">
        <v>212</v>
      </c>
      <c r="F125" s="86"/>
      <c r="G125" s="87"/>
      <c r="H125" s="88"/>
    </row>
    <row r="126" customFormat="false" ht="18" hidden="false" customHeight="true" outlineLevel="0" collapsed="false">
      <c r="A126" s="59" t="s">
        <v>218</v>
      </c>
      <c r="B126" s="86" t="s">
        <v>203</v>
      </c>
      <c r="C126" s="60" t="s">
        <v>204</v>
      </c>
      <c r="D126" s="60" t="s">
        <v>205</v>
      </c>
      <c r="E126" s="86" t="s">
        <v>206</v>
      </c>
      <c r="F126" s="86"/>
      <c r="G126" s="87"/>
      <c r="H126" s="88"/>
    </row>
    <row r="127" customFormat="false" ht="18" hidden="false" customHeight="true" outlineLevel="0" collapsed="false">
      <c r="A127" s="59" t="s">
        <v>219</v>
      </c>
      <c r="B127" s="86" t="s">
        <v>203</v>
      </c>
      <c r="C127" s="60" t="s">
        <v>204</v>
      </c>
      <c r="D127" s="60" t="s">
        <v>205</v>
      </c>
      <c r="E127" s="86" t="s">
        <v>206</v>
      </c>
      <c r="F127" s="86"/>
      <c r="G127" s="87"/>
      <c r="H127" s="88"/>
    </row>
    <row r="128" customFormat="false" ht="18" hidden="false" customHeight="true" outlineLevel="0" collapsed="false">
      <c r="A128" s="59" t="s">
        <v>220</v>
      </c>
      <c r="B128" s="86" t="s">
        <v>198</v>
      </c>
      <c r="C128" s="60" t="s">
        <v>199</v>
      </c>
      <c r="D128" s="60" t="s">
        <v>200</v>
      </c>
      <c r="E128" s="86" t="s">
        <v>201</v>
      </c>
      <c r="F128" s="86"/>
      <c r="G128" s="87"/>
      <c r="H128" s="88"/>
    </row>
    <row r="129" customFormat="false" ht="18" hidden="false" customHeight="true" outlineLevel="0" collapsed="false">
      <c r="A129" s="59" t="s">
        <v>221</v>
      </c>
      <c r="B129" s="86" t="s">
        <v>209</v>
      </c>
      <c r="C129" s="60" t="s">
        <v>210</v>
      </c>
      <c r="D129" s="89" t="s">
        <v>211</v>
      </c>
      <c r="E129" s="86" t="s">
        <v>212</v>
      </c>
      <c r="F129" s="86"/>
      <c r="G129" s="87"/>
      <c r="H129" s="88"/>
    </row>
    <row r="130" customFormat="false" ht="18" hidden="false" customHeight="true" outlineLevel="0" collapsed="false">
      <c r="A130" s="59" t="s">
        <v>222</v>
      </c>
      <c r="B130" s="86" t="s">
        <v>203</v>
      </c>
      <c r="C130" s="60" t="s">
        <v>204</v>
      </c>
      <c r="D130" s="89" t="s">
        <v>205</v>
      </c>
      <c r="E130" s="86" t="s">
        <v>206</v>
      </c>
      <c r="F130" s="86"/>
      <c r="G130" s="87"/>
      <c r="H130" s="88"/>
    </row>
    <row r="131" customFormat="false" ht="18" hidden="false" customHeight="true" outlineLevel="0" collapsed="false">
      <c r="A131" s="59" t="s">
        <v>223</v>
      </c>
      <c r="B131" s="86" t="s">
        <v>203</v>
      </c>
      <c r="C131" s="60" t="s">
        <v>204</v>
      </c>
      <c r="D131" s="60" t="s">
        <v>205</v>
      </c>
      <c r="E131" s="86" t="s">
        <v>206</v>
      </c>
      <c r="F131" s="86"/>
      <c r="G131" s="87"/>
      <c r="H131" s="88"/>
    </row>
    <row r="132" customFormat="false" ht="18" hidden="false" customHeight="true" outlineLevel="0" collapsed="false">
      <c r="A132" s="59" t="s">
        <v>224</v>
      </c>
      <c r="B132" s="86" t="s">
        <v>198</v>
      </c>
      <c r="C132" s="60" t="s">
        <v>199</v>
      </c>
      <c r="D132" s="60" t="s">
        <v>200</v>
      </c>
      <c r="E132" s="86" t="s">
        <v>201</v>
      </c>
      <c r="F132" s="86"/>
      <c r="G132" s="87"/>
      <c r="H132" s="88"/>
    </row>
    <row r="133" customFormat="false" ht="18" hidden="false" customHeight="true" outlineLevel="0" collapsed="false">
      <c r="A133" s="59" t="s">
        <v>225</v>
      </c>
      <c r="B133" s="86" t="s">
        <v>209</v>
      </c>
      <c r="C133" s="60" t="s">
        <v>210</v>
      </c>
      <c r="D133" s="60" t="s">
        <v>211</v>
      </c>
      <c r="E133" s="86" t="s">
        <v>212</v>
      </c>
      <c r="F133" s="86"/>
      <c r="G133" s="87"/>
      <c r="H133" s="88"/>
    </row>
    <row r="134" customFormat="false" ht="18" hidden="false" customHeight="true" outlineLevel="0" collapsed="false">
      <c r="A134" s="59" t="s">
        <v>226</v>
      </c>
      <c r="B134" s="86" t="s">
        <v>203</v>
      </c>
      <c r="C134" s="60" t="s">
        <v>204</v>
      </c>
      <c r="D134" s="60" t="s">
        <v>205</v>
      </c>
      <c r="E134" s="86" t="s">
        <v>206</v>
      </c>
      <c r="F134" s="86"/>
      <c r="G134" s="87"/>
      <c r="H134" s="88"/>
    </row>
    <row r="135" customFormat="false" ht="18" hidden="false" customHeight="true" outlineLevel="0" collapsed="false">
      <c r="A135" s="59" t="s">
        <v>227</v>
      </c>
      <c r="B135" s="86" t="s">
        <v>203</v>
      </c>
      <c r="C135" s="60" t="s">
        <v>204</v>
      </c>
      <c r="D135" s="60" t="s">
        <v>205</v>
      </c>
      <c r="E135" s="86" t="s">
        <v>206</v>
      </c>
      <c r="F135" s="86"/>
      <c r="G135" s="87"/>
      <c r="H135" s="88"/>
    </row>
    <row r="136" customFormat="false" ht="18" hidden="false" customHeight="true" outlineLevel="0" collapsed="false">
      <c r="A136" s="59" t="s">
        <v>228</v>
      </c>
      <c r="B136" s="86" t="s">
        <v>198</v>
      </c>
      <c r="C136" s="60" t="s">
        <v>199</v>
      </c>
      <c r="D136" s="60" t="s">
        <v>200</v>
      </c>
      <c r="E136" s="86" t="s">
        <v>201</v>
      </c>
      <c r="F136" s="86"/>
      <c r="G136" s="87"/>
      <c r="H136" s="88"/>
    </row>
    <row r="137" customFormat="false" ht="18" hidden="false" customHeight="true" outlineLevel="0" collapsed="false">
      <c r="A137" s="59" t="s">
        <v>229</v>
      </c>
      <c r="B137" s="86" t="s">
        <v>209</v>
      </c>
      <c r="C137" s="60" t="s">
        <v>210</v>
      </c>
      <c r="D137" s="60" t="s">
        <v>211</v>
      </c>
      <c r="E137" s="86" t="s">
        <v>212</v>
      </c>
      <c r="F137" s="86"/>
      <c r="G137" s="87"/>
      <c r="H137" s="88"/>
    </row>
    <row r="138" customFormat="false" ht="18" hidden="false" customHeight="true" outlineLevel="0" collapsed="false">
      <c r="A138" s="59" t="s">
        <v>230</v>
      </c>
      <c r="B138" s="86" t="s">
        <v>203</v>
      </c>
      <c r="C138" s="60" t="s">
        <v>204</v>
      </c>
      <c r="D138" s="60" t="s">
        <v>205</v>
      </c>
      <c r="E138" s="86" t="s">
        <v>206</v>
      </c>
      <c r="F138" s="86"/>
      <c r="G138" s="87"/>
      <c r="H138" s="88"/>
    </row>
    <row r="139" customFormat="false" ht="18" hidden="false" customHeight="true" outlineLevel="0" collapsed="false">
      <c r="A139" s="59" t="s">
        <v>231</v>
      </c>
      <c r="B139" s="86" t="s">
        <v>203</v>
      </c>
      <c r="C139" s="60" t="s">
        <v>204</v>
      </c>
      <c r="D139" s="60" t="s">
        <v>205</v>
      </c>
      <c r="E139" s="86" t="s">
        <v>206</v>
      </c>
      <c r="F139" s="86"/>
      <c r="G139" s="87"/>
      <c r="H139" s="88"/>
    </row>
    <row r="140" customFormat="false" ht="18" hidden="false" customHeight="true" outlineLevel="0" collapsed="false">
      <c r="A140" s="59" t="s">
        <v>232</v>
      </c>
      <c r="B140" s="86" t="s">
        <v>198</v>
      </c>
      <c r="C140" s="60" t="s">
        <v>199</v>
      </c>
      <c r="D140" s="60" t="s">
        <v>200</v>
      </c>
      <c r="E140" s="86" t="s">
        <v>201</v>
      </c>
      <c r="F140" s="86"/>
      <c r="G140" s="87"/>
      <c r="H140" s="88"/>
    </row>
    <row r="141" customFormat="false" ht="18" hidden="false" customHeight="true" outlineLevel="0" collapsed="false">
      <c r="A141" s="59" t="s">
        <v>233</v>
      </c>
      <c r="B141" s="86" t="s">
        <v>209</v>
      </c>
      <c r="C141" s="60" t="s">
        <v>210</v>
      </c>
      <c r="D141" s="60" t="s">
        <v>211</v>
      </c>
      <c r="E141" s="86" t="s">
        <v>212</v>
      </c>
      <c r="F141" s="86"/>
      <c r="G141" s="87"/>
      <c r="H141" s="88"/>
    </row>
    <row r="142" customFormat="false" ht="18" hidden="false" customHeight="true" outlineLevel="0" collapsed="false">
      <c r="A142" s="59" t="s">
        <v>234</v>
      </c>
      <c r="B142" s="86" t="s">
        <v>203</v>
      </c>
      <c r="C142" s="60" t="s">
        <v>204</v>
      </c>
      <c r="D142" s="60" t="s">
        <v>205</v>
      </c>
      <c r="E142" s="86" t="s">
        <v>206</v>
      </c>
      <c r="F142" s="86"/>
      <c r="G142" s="87"/>
      <c r="H142" s="88"/>
    </row>
    <row r="143" customFormat="false" ht="18" hidden="false" customHeight="true" outlineLevel="0" collapsed="false">
      <c r="A143" s="59" t="s">
        <v>235</v>
      </c>
      <c r="B143" s="86" t="s">
        <v>203</v>
      </c>
      <c r="C143" s="60" t="s">
        <v>204</v>
      </c>
      <c r="D143" s="60" t="s">
        <v>205</v>
      </c>
      <c r="E143" s="86" t="s">
        <v>206</v>
      </c>
      <c r="F143" s="86"/>
      <c r="G143" s="87"/>
      <c r="H143" s="88"/>
    </row>
    <row r="144" customFormat="false" ht="18" hidden="false" customHeight="true" outlineLevel="0" collapsed="false">
      <c r="A144" s="59" t="s">
        <v>236</v>
      </c>
      <c r="B144" s="86" t="s">
        <v>198</v>
      </c>
      <c r="C144" s="60" t="s">
        <v>199</v>
      </c>
      <c r="D144" s="60" t="s">
        <v>200</v>
      </c>
      <c r="E144" s="86" t="s">
        <v>201</v>
      </c>
      <c r="F144" s="86"/>
      <c r="G144" s="87"/>
      <c r="H144" s="88"/>
    </row>
    <row r="145" customFormat="false" ht="18" hidden="false" customHeight="true" outlineLevel="0" collapsed="false">
      <c r="A145" s="59" t="s">
        <v>237</v>
      </c>
      <c r="B145" s="86" t="s">
        <v>209</v>
      </c>
      <c r="C145" s="60" t="s">
        <v>210</v>
      </c>
      <c r="D145" s="60" t="s">
        <v>211</v>
      </c>
      <c r="E145" s="86" t="s">
        <v>212</v>
      </c>
      <c r="F145" s="86"/>
      <c r="G145" s="87"/>
      <c r="H145" s="88"/>
    </row>
    <row r="146" customFormat="false" ht="18" hidden="false" customHeight="true" outlineLevel="0" collapsed="false">
      <c r="A146" s="59" t="s">
        <v>238</v>
      </c>
      <c r="B146" s="86" t="s">
        <v>203</v>
      </c>
      <c r="C146" s="60" t="s">
        <v>204</v>
      </c>
      <c r="D146" s="60" t="s">
        <v>205</v>
      </c>
      <c r="E146" s="86" t="s">
        <v>206</v>
      </c>
      <c r="F146" s="86"/>
      <c r="G146" s="87"/>
      <c r="H146" s="88"/>
    </row>
    <row r="147" customFormat="false" ht="18" hidden="false" customHeight="true" outlineLevel="0" collapsed="false">
      <c r="A147" s="66" t="s">
        <v>149</v>
      </c>
      <c r="B147" s="86" t="n">
        <v>3358.97</v>
      </c>
      <c r="C147" s="57" t="n">
        <v>2734.45</v>
      </c>
      <c r="D147" s="57" t="n">
        <v>455.73</v>
      </c>
      <c r="E147" s="86" t="n">
        <v>624.52</v>
      </c>
      <c r="F147" s="86"/>
      <c r="G147" s="87"/>
      <c r="H147" s="88"/>
    </row>
    <row r="148" customFormat="false" ht="18" hidden="false" customHeight="true" outlineLevel="0" collapsed="false">
      <c r="A148" s="55" t="s">
        <v>100</v>
      </c>
      <c r="B148" s="86"/>
      <c r="C148" s="60"/>
      <c r="D148" s="60"/>
      <c r="E148" s="86"/>
      <c r="F148" s="86"/>
      <c r="G148" s="87"/>
      <c r="H148" s="88"/>
    </row>
    <row r="149" customFormat="false" ht="18" hidden="false" customHeight="true" outlineLevel="0" collapsed="false">
      <c r="A149" s="62" t="s">
        <v>188</v>
      </c>
      <c r="B149" s="62"/>
      <c r="C149" s="62"/>
      <c r="D149" s="62"/>
      <c r="E149" s="62"/>
      <c r="F149" s="62"/>
      <c r="G149" s="62"/>
      <c r="H149" s="42"/>
    </row>
    <row r="150" customFormat="false" ht="18" hidden="false" customHeight="true" outlineLevel="0" collapsed="false">
      <c r="A150" s="54" t="s">
        <v>71</v>
      </c>
      <c r="B150" s="54"/>
      <c r="C150" s="54"/>
      <c r="D150" s="54"/>
      <c r="E150" s="54"/>
      <c r="F150" s="54"/>
      <c r="G150" s="54"/>
      <c r="H150" s="42"/>
    </row>
    <row r="151" customFormat="false" ht="18" hidden="false" customHeight="true" outlineLevel="0" collapsed="false">
      <c r="A151" s="66" t="s">
        <v>189</v>
      </c>
      <c r="B151" s="57" t="s">
        <v>73</v>
      </c>
      <c r="C151" s="57" t="s">
        <v>190</v>
      </c>
      <c r="D151" s="57"/>
      <c r="E151" s="57"/>
      <c r="F151" s="57"/>
      <c r="G151" s="81" t="s">
        <v>191</v>
      </c>
      <c r="H151" s="42"/>
    </row>
    <row r="152" customFormat="false" ht="18" hidden="false" customHeight="true" outlineLevel="0" collapsed="false">
      <c r="A152" s="66"/>
      <c r="B152" s="57"/>
      <c r="C152" s="82" t="s">
        <v>192</v>
      </c>
      <c r="D152" s="82" t="s">
        <v>193</v>
      </c>
      <c r="E152" s="83" t="s">
        <v>194</v>
      </c>
      <c r="F152" s="84"/>
      <c r="G152" s="81" t="n">
        <v>0.22844</v>
      </c>
      <c r="H152" s="80"/>
    </row>
    <row r="153" customFormat="false" ht="18" hidden="false" customHeight="true" outlineLevel="0" collapsed="false">
      <c r="A153" s="66"/>
      <c r="B153" s="57"/>
      <c r="C153" s="82"/>
      <c r="D153" s="82"/>
      <c r="E153" s="83"/>
      <c r="F153" s="84"/>
      <c r="G153" s="81" t="s">
        <v>195</v>
      </c>
      <c r="H153" s="85"/>
    </row>
    <row r="154" customFormat="false" ht="18" hidden="false" customHeight="true" outlineLevel="0" collapsed="false">
      <c r="A154" s="59" t="s">
        <v>239</v>
      </c>
      <c r="B154" s="86" t="s">
        <v>203</v>
      </c>
      <c r="C154" s="60" t="s">
        <v>204</v>
      </c>
      <c r="D154" s="60" t="s">
        <v>205</v>
      </c>
      <c r="E154" s="86" t="s">
        <v>206</v>
      </c>
      <c r="F154" s="86"/>
      <c r="G154" s="87"/>
      <c r="H154" s="88"/>
    </row>
    <row r="155" customFormat="false" ht="18" hidden="false" customHeight="true" outlineLevel="0" collapsed="false">
      <c r="A155" s="59" t="s">
        <v>240</v>
      </c>
      <c r="B155" s="86" t="s">
        <v>198</v>
      </c>
      <c r="C155" s="60" t="s">
        <v>199</v>
      </c>
      <c r="D155" s="60" t="s">
        <v>200</v>
      </c>
      <c r="E155" s="86" t="s">
        <v>201</v>
      </c>
      <c r="F155" s="86"/>
      <c r="G155" s="87"/>
      <c r="H155" s="88"/>
    </row>
    <row r="156" customFormat="false" ht="18" hidden="false" customHeight="true" outlineLevel="0" collapsed="false">
      <c r="A156" s="59" t="s">
        <v>241</v>
      </c>
      <c r="B156" s="86" t="s">
        <v>209</v>
      </c>
      <c r="C156" s="60" t="s">
        <v>210</v>
      </c>
      <c r="D156" s="60" t="s">
        <v>211</v>
      </c>
      <c r="E156" s="86" t="s">
        <v>212</v>
      </c>
      <c r="F156" s="86"/>
      <c r="G156" s="87"/>
      <c r="H156" s="88"/>
    </row>
    <row r="157" customFormat="false" ht="18" hidden="false" customHeight="true" outlineLevel="0" collapsed="false">
      <c r="A157" s="59" t="s">
        <v>242</v>
      </c>
      <c r="B157" s="86" t="s">
        <v>203</v>
      </c>
      <c r="C157" s="60" t="s">
        <v>204</v>
      </c>
      <c r="D157" s="60" t="s">
        <v>205</v>
      </c>
      <c r="E157" s="86" t="s">
        <v>206</v>
      </c>
      <c r="F157" s="86"/>
      <c r="G157" s="87"/>
      <c r="H157" s="88"/>
    </row>
    <row r="158" customFormat="false" ht="18" hidden="false" customHeight="true" outlineLevel="0" collapsed="false">
      <c r="A158" s="59" t="s">
        <v>243</v>
      </c>
      <c r="B158" s="86" t="s">
        <v>203</v>
      </c>
      <c r="C158" s="60" t="s">
        <v>204</v>
      </c>
      <c r="D158" s="60" t="s">
        <v>205</v>
      </c>
      <c r="E158" s="86" t="s">
        <v>206</v>
      </c>
      <c r="F158" s="86"/>
      <c r="G158" s="87"/>
      <c r="H158" s="88"/>
    </row>
    <row r="159" customFormat="false" ht="18" hidden="false" customHeight="true" outlineLevel="0" collapsed="false">
      <c r="A159" s="59" t="s">
        <v>244</v>
      </c>
      <c r="B159" s="86" t="s">
        <v>198</v>
      </c>
      <c r="C159" s="60" t="s">
        <v>199</v>
      </c>
      <c r="D159" s="60" t="s">
        <v>200</v>
      </c>
      <c r="E159" s="86" t="s">
        <v>201</v>
      </c>
      <c r="F159" s="86"/>
      <c r="G159" s="87"/>
      <c r="H159" s="88"/>
    </row>
    <row r="160" customFormat="false" ht="18" hidden="false" customHeight="true" outlineLevel="0" collapsed="false">
      <c r="A160" s="59" t="s">
        <v>245</v>
      </c>
      <c r="B160" s="86" t="s">
        <v>209</v>
      </c>
      <c r="C160" s="60" t="s">
        <v>210</v>
      </c>
      <c r="D160" s="89" t="s">
        <v>211</v>
      </c>
      <c r="E160" s="86" t="s">
        <v>212</v>
      </c>
      <c r="F160" s="86"/>
      <c r="G160" s="87"/>
      <c r="H160" s="88"/>
    </row>
    <row r="161" customFormat="false" ht="18" hidden="false" customHeight="true" outlineLevel="0" collapsed="false">
      <c r="A161" s="59" t="s">
        <v>246</v>
      </c>
      <c r="B161" s="86" t="s">
        <v>203</v>
      </c>
      <c r="C161" s="60" t="s">
        <v>204</v>
      </c>
      <c r="D161" s="60" t="s">
        <v>205</v>
      </c>
      <c r="E161" s="86" t="s">
        <v>206</v>
      </c>
      <c r="F161" s="86"/>
      <c r="G161" s="87"/>
      <c r="H161" s="88"/>
    </row>
    <row r="162" customFormat="false" ht="18" hidden="false" customHeight="true" outlineLevel="0" collapsed="false">
      <c r="A162" s="59" t="s">
        <v>247</v>
      </c>
      <c r="B162" s="86" t="s">
        <v>203</v>
      </c>
      <c r="C162" s="60" t="s">
        <v>204</v>
      </c>
      <c r="D162" s="60" t="s">
        <v>205</v>
      </c>
      <c r="E162" s="86" t="s">
        <v>206</v>
      </c>
      <c r="F162" s="86"/>
      <c r="G162" s="87"/>
      <c r="H162" s="88"/>
    </row>
    <row r="163" customFormat="false" ht="18" hidden="false" customHeight="true" outlineLevel="0" collapsed="false">
      <c r="A163" s="59" t="s">
        <v>248</v>
      </c>
      <c r="B163" s="86" t="s">
        <v>198</v>
      </c>
      <c r="C163" s="60" t="s">
        <v>199</v>
      </c>
      <c r="D163" s="60" t="s">
        <v>200</v>
      </c>
      <c r="E163" s="86" t="s">
        <v>201</v>
      </c>
      <c r="F163" s="86"/>
      <c r="G163" s="87"/>
      <c r="H163" s="88"/>
    </row>
    <row r="164" customFormat="false" ht="18" hidden="false" customHeight="true" outlineLevel="0" collapsed="false">
      <c r="A164" s="59" t="s">
        <v>249</v>
      </c>
      <c r="B164" s="86" t="s">
        <v>209</v>
      </c>
      <c r="C164" s="60" t="s">
        <v>210</v>
      </c>
      <c r="D164" s="60" t="s">
        <v>211</v>
      </c>
      <c r="E164" s="86" t="s">
        <v>212</v>
      </c>
      <c r="F164" s="86"/>
      <c r="G164" s="87"/>
      <c r="H164" s="88"/>
    </row>
    <row r="165" customFormat="false" ht="18" hidden="false" customHeight="true" outlineLevel="0" collapsed="false">
      <c r="A165" s="59" t="s">
        <v>250</v>
      </c>
      <c r="B165" s="86" t="s">
        <v>203</v>
      </c>
      <c r="C165" s="60" t="s">
        <v>204</v>
      </c>
      <c r="D165" s="60" t="s">
        <v>205</v>
      </c>
      <c r="E165" s="86" t="s">
        <v>206</v>
      </c>
      <c r="F165" s="86"/>
      <c r="G165" s="87"/>
      <c r="H165" s="88"/>
    </row>
    <row r="166" customFormat="false" ht="18" hidden="false" customHeight="true" outlineLevel="0" collapsed="false">
      <c r="A166" s="59" t="s">
        <v>251</v>
      </c>
      <c r="B166" s="86" t="s">
        <v>203</v>
      </c>
      <c r="C166" s="60" t="s">
        <v>204</v>
      </c>
      <c r="D166" s="89" t="s">
        <v>205</v>
      </c>
      <c r="E166" s="86" t="s">
        <v>206</v>
      </c>
      <c r="F166" s="86"/>
      <c r="G166" s="87"/>
      <c r="H166" s="88"/>
    </row>
    <row r="167" customFormat="false" ht="18" hidden="false" customHeight="true" outlineLevel="0" collapsed="false">
      <c r="A167" s="59" t="s">
        <v>252</v>
      </c>
      <c r="B167" s="86" t="s">
        <v>198</v>
      </c>
      <c r="C167" s="60" t="s">
        <v>199</v>
      </c>
      <c r="D167" s="89" t="s">
        <v>200</v>
      </c>
      <c r="E167" s="86" t="s">
        <v>201</v>
      </c>
      <c r="F167" s="86"/>
      <c r="G167" s="87"/>
      <c r="H167" s="88"/>
    </row>
    <row r="168" customFormat="false" ht="18" hidden="false" customHeight="true" outlineLevel="0" collapsed="false">
      <c r="A168" s="59" t="s">
        <v>253</v>
      </c>
      <c r="B168" s="86" t="s">
        <v>209</v>
      </c>
      <c r="C168" s="60" t="s">
        <v>210</v>
      </c>
      <c r="D168" s="60" t="s">
        <v>211</v>
      </c>
      <c r="E168" s="86" t="s">
        <v>212</v>
      </c>
      <c r="F168" s="86"/>
      <c r="G168" s="87"/>
      <c r="H168" s="88"/>
    </row>
    <row r="169" customFormat="false" ht="18" hidden="false" customHeight="true" outlineLevel="0" collapsed="false">
      <c r="A169" s="59" t="s">
        <v>254</v>
      </c>
      <c r="B169" s="86" t="s">
        <v>203</v>
      </c>
      <c r="C169" s="60" t="s">
        <v>204</v>
      </c>
      <c r="D169" s="60" t="s">
        <v>205</v>
      </c>
      <c r="E169" s="86" t="s">
        <v>206</v>
      </c>
      <c r="F169" s="86"/>
      <c r="G169" s="87"/>
      <c r="H169" s="88"/>
    </row>
    <row r="170" customFormat="false" ht="18" hidden="false" customHeight="true" outlineLevel="0" collapsed="false">
      <c r="A170" s="59" t="s">
        <v>255</v>
      </c>
      <c r="B170" s="86" t="s">
        <v>203</v>
      </c>
      <c r="C170" s="60" t="s">
        <v>204</v>
      </c>
      <c r="D170" s="60" t="s">
        <v>205</v>
      </c>
      <c r="E170" s="86" t="s">
        <v>206</v>
      </c>
      <c r="F170" s="86"/>
      <c r="G170" s="87"/>
      <c r="H170" s="88"/>
    </row>
    <row r="171" customFormat="false" ht="18" hidden="false" customHeight="true" outlineLevel="0" collapsed="false">
      <c r="A171" s="59" t="s">
        <v>256</v>
      </c>
      <c r="B171" s="86" t="s">
        <v>198</v>
      </c>
      <c r="C171" s="60" t="s">
        <v>199</v>
      </c>
      <c r="D171" s="60" t="s">
        <v>200</v>
      </c>
      <c r="E171" s="86" t="s">
        <v>201</v>
      </c>
      <c r="F171" s="86"/>
      <c r="G171" s="87"/>
      <c r="H171" s="88"/>
    </row>
    <row r="172" customFormat="false" ht="18" hidden="false" customHeight="true" outlineLevel="0" collapsed="false">
      <c r="A172" s="59" t="s">
        <v>257</v>
      </c>
      <c r="B172" s="86" t="s">
        <v>209</v>
      </c>
      <c r="C172" s="60" t="s">
        <v>210</v>
      </c>
      <c r="D172" s="60" t="s">
        <v>211</v>
      </c>
      <c r="E172" s="86" t="s">
        <v>212</v>
      </c>
      <c r="F172" s="86"/>
      <c r="G172" s="87"/>
      <c r="H172" s="88"/>
    </row>
    <row r="173" customFormat="false" ht="18" hidden="false" customHeight="true" outlineLevel="0" collapsed="false">
      <c r="A173" s="59" t="s">
        <v>258</v>
      </c>
      <c r="B173" s="86" t="s">
        <v>203</v>
      </c>
      <c r="C173" s="60" t="s">
        <v>204</v>
      </c>
      <c r="D173" s="60" t="s">
        <v>205</v>
      </c>
      <c r="E173" s="86" t="s">
        <v>206</v>
      </c>
      <c r="F173" s="86"/>
      <c r="G173" s="87"/>
      <c r="H173" s="88"/>
    </row>
    <row r="174" customFormat="false" ht="18" hidden="false" customHeight="true" outlineLevel="0" collapsed="false">
      <c r="A174" s="59" t="s">
        <v>259</v>
      </c>
      <c r="B174" s="86" t="s">
        <v>203</v>
      </c>
      <c r="C174" s="60" t="s">
        <v>204</v>
      </c>
      <c r="D174" s="60" t="s">
        <v>205</v>
      </c>
      <c r="E174" s="86" t="s">
        <v>206</v>
      </c>
      <c r="F174" s="86"/>
      <c r="G174" s="87"/>
      <c r="H174" s="88"/>
    </row>
    <row r="175" customFormat="false" ht="18" hidden="false" customHeight="true" outlineLevel="0" collapsed="false">
      <c r="A175" s="59" t="s">
        <v>260</v>
      </c>
      <c r="B175" s="86" t="s">
        <v>198</v>
      </c>
      <c r="C175" s="60" t="s">
        <v>199</v>
      </c>
      <c r="D175" s="60" t="s">
        <v>200</v>
      </c>
      <c r="E175" s="86" t="s">
        <v>201</v>
      </c>
      <c r="F175" s="86"/>
      <c r="G175" s="87"/>
      <c r="H175" s="88"/>
    </row>
    <row r="176" customFormat="false" ht="18" hidden="false" customHeight="true" outlineLevel="0" collapsed="false">
      <c r="A176" s="59" t="s">
        <v>261</v>
      </c>
      <c r="B176" s="86" t="s">
        <v>209</v>
      </c>
      <c r="C176" s="60" t="s">
        <v>210</v>
      </c>
      <c r="D176" s="60" t="s">
        <v>211</v>
      </c>
      <c r="E176" s="86" t="s">
        <v>212</v>
      </c>
      <c r="F176" s="86"/>
      <c r="G176" s="87"/>
      <c r="H176" s="88"/>
    </row>
    <row r="177" customFormat="false" ht="18" hidden="false" customHeight="true" outlineLevel="0" collapsed="false">
      <c r="A177" s="59" t="s">
        <v>262</v>
      </c>
      <c r="B177" s="86" t="s">
        <v>203</v>
      </c>
      <c r="C177" s="60" t="s">
        <v>204</v>
      </c>
      <c r="D177" s="60" t="s">
        <v>205</v>
      </c>
      <c r="E177" s="86" t="s">
        <v>206</v>
      </c>
      <c r="F177" s="86"/>
      <c r="G177" s="87"/>
      <c r="H177" s="88"/>
    </row>
    <row r="178" customFormat="false" ht="18" hidden="false" customHeight="true" outlineLevel="0" collapsed="false">
      <c r="A178" s="59" t="s">
        <v>263</v>
      </c>
      <c r="B178" s="86" t="s">
        <v>203</v>
      </c>
      <c r="C178" s="60" t="s">
        <v>204</v>
      </c>
      <c r="D178" s="60" t="s">
        <v>205</v>
      </c>
      <c r="E178" s="86" t="s">
        <v>206</v>
      </c>
      <c r="F178" s="86"/>
      <c r="G178" s="87"/>
      <c r="H178" s="88"/>
    </row>
    <row r="179" customFormat="false" ht="18" hidden="false" customHeight="true" outlineLevel="0" collapsed="false">
      <c r="A179" s="59" t="s">
        <v>264</v>
      </c>
      <c r="B179" s="86" t="s">
        <v>198</v>
      </c>
      <c r="C179" s="60" t="s">
        <v>199</v>
      </c>
      <c r="D179" s="60" t="s">
        <v>200</v>
      </c>
      <c r="E179" s="86" t="s">
        <v>201</v>
      </c>
      <c r="F179" s="86"/>
      <c r="G179" s="87"/>
      <c r="H179" s="88"/>
    </row>
    <row r="180" customFormat="false" ht="18" hidden="false" customHeight="true" outlineLevel="0" collapsed="false">
      <c r="A180" s="59" t="s">
        <v>265</v>
      </c>
      <c r="B180" s="86" t="s">
        <v>209</v>
      </c>
      <c r="C180" s="60" t="s">
        <v>210</v>
      </c>
      <c r="D180" s="60" t="s">
        <v>211</v>
      </c>
      <c r="E180" s="86" t="s">
        <v>212</v>
      </c>
      <c r="F180" s="86"/>
      <c r="G180" s="87"/>
      <c r="H180" s="88"/>
    </row>
    <row r="181" customFormat="false" ht="18" hidden="false" customHeight="true" outlineLevel="0" collapsed="false">
      <c r="A181" s="59" t="s">
        <v>266</v>
      </c>
      <c r="B181" s="86" t="s">
        <v>203</v>
      </c>
      <c r="C181" s="60" t="s">
        <v>204</v>
      </c>
      <c r="D181" s="60" t="s">
        <v>205</v>
      </c>
      <c r="E181" s="86" t="s">
        <v>206</v>
      </c>
      <c r="F181" s="86"/>
      <c r="G181" s="87"/>
      <c r="H181" s="88"/>
    </row>
    <row r="182" customFormat="false" ht="18" hidden="false" customHeight="true" outlineLevel="0" collapsed="false">
      <c r="A182" s="59" t="s">
        <v>267</v>
      </c>
      <c r="B182" s="86" t="s">
        <v>203</v>
      </c>
      <c r="C182" s="60" t="s">
        <v>204</v>
      </c>
      <c r="D182" s="60" t="s">
        <v>205</v>
      </c>
      <c r="E182" s="86" t="s">
        <v>206</v>
      </c>
      <c r="F182" s="86"/>
      <c r="G182" s="87"/>
      <c r="H182" s="88"/>
    </row>
    <row r="183" customFormat="false" ht="18" hidden="false" customHeight="true" outlineLevel="0" collapsed="false">
      <c r="A183" s="59" t="s">
        <v>268</v>
      </c>
      <c r="B183" s="86" t="s">
        <v>198</v>
      </c>
      <c r="C183" s="60" t="s">
        <v>199</v>
      </c>
      <c r="D183" s="60" t="s">
        <v>200</v>
      </c>
      <c r="E183" s="86" t="s">
        <v>201</v>
      </c>
      <c r="F183" s="86"/>
      <c r="G183" s="87"/>
      <c r="H183" s="88"/>
    </row>
    <row r="184" customFormat="false" ht="18" hidden="false" customHeight="true" outlineLevel="0" collapsed="false">
      <c r="A184" s="66" t="s">
        <v>149</v>
      </c>
      <c r="B184" s="86" t="n">
        <v>3359.83</v>
      </c>
      <c r="C184" s="57" t="n">
        <v>2735.15</v>
      </c>
      <c r="D184" s="57" t="n">
        <v>459.27</v>
      </c>
      <c r="E184" s="86" t="n">
        <v>624.68</v>
      </c>
      <c r="F184" s="86"/>
      <c r="G184" s="87"/>
      <c r="H184" s="88"/>
    </row>
    <row r="185" customFormat="false" ht="18" hidden="false" customHeight="true" outlineLevel="0" collapsed="false">
      <c r="A185" s="55" t="s">
        <v>100</v>
      </c>
      <c r="B185" s="86"/>
      <c r="C185" s="60"/>
      <c r="D185" s="60"/>
      <c r="E185" s="86"/>
      <c r="F185" s="86"/>
      <c r="G185" s="87"/>
      <c r="H185" s="88"/>
    </row>
    <row r="186" customFormat="false" ht="18" hidden="false" customHeight="true" outlineLevel="0" collapsed="false">
      <c r="A186" s="62" t="s">
        <v>188</v>
      </c>
      <c r="B186" s="62"/>
      <c r="C186" s="62"/>
      <c r="D186" s="62"/>
      <c r="E186" s="62"/>
      <c r="F186" s="62"/>
      <c r="G186" s="62"/>
      <c r="H186" s="42"/>
    </row>
    <row r="187" customFormat="false" ht="18" hidden="false" customHeight="true" outlineLevel="0" collapsed="false">
      <c r="A187" s="54" t="s">
        <v>71</v>
      </c>
      <c r="B187" s="54"/>
      <c r="C187" s="54"/>
      <c r="D187" s="54"/>
      <c r="E187" s="54"/>
      <c r="F187" s="54"/>
      <c r="G187" s="54"/>
      <c r="H187" s="42"/>
    </row>
    <row r="188" customFormat="false" ht="18" hidden="false" customHeight="true" outlineLevel="0" collapsed="false">
      <c r="A188" s="66" t="s">
        <v>189</v>
      </c>
      <c r="B188" s="57" t="s">
        <v>73</v>
      </c>
      <c r="C188" s="57" t="s">
        <v>190</v>
      </c>
      <c r="D188" s="57"/>
      <c r="E188" s="57"/>
      <c r="F188" s="57"/>
      <c r="G188" s="81" t="s">
        <v>191</v>
      </c>
      <c r="H188" s="42"/>
    </row>
    <row r="189" customFormat="false" ht="18" hidden="false" customHeight="true" outlineLevel="0" collapsed="false">
      <c r="A189" s="66"/>
      <c r="B189" s="57"/>
      <c r="C189" s="82" t="s">
        <v>192</v>
      </c>
      <c r="D189" s="82" t="s">
        <v>193</v>
      </c>
      <c r="E189" s="83" t="s">
        <v>194</v>
      </c>
      <c r="F189" s="84"/>
      <c r="G189" s="81"/>
      <c r="H189" s="80"/>
    </row>
    <row r="190" customFormat="false" ht="18" hidden="false" customHeight="true" outlineLevel="0" collapsed="false">
      <c r="A190" s="66"/>
      <c r="B190" s="57"/>
      <c r="C190" s="82"/>
      <c r="D190" s="82"/>
      <c r="E190" s="83"/>
      <c r="F190" s="84"/>
      <c r="G190" s="81" t="s">
        <v>195</v>
      </c>
      <c r="H190" s="85"/>
    </row>
    <row r="191" customFormat="false" ht="18" hidden="false" customHeight="true" outlineLevel="0" collapsed="false">
      <c r="A191" s="59" t="s">
        <v>269</v>
      </c>
      <c r="B191" s="86" t="s">
        <v>209</v>
      </c>
      <c r="C191" s="60" t="s">
        <v>210</v>
      </c>
      <c r="D191" s="60" t="s">
        <v>211</v>
      </c>
      <c r="E191" s="86" t="s">
        <v>212</v>
      </c>
      <c r="F191" s="86"/>
      <c r="G191" s="87" t="n">
        <v>0.22844</v>
      </c>
      <c r="H191" s="88"/>
    </row>
    <row r="192" customFormat="false" ht="18" hidden="false" customHeight="true" outlineLevel="0" collapsed="false">
      <c r="A192" s="59" t="s">
        <v>270</v>
      </c>
      <c r="B192" s="86" t="s">
        <v>203</v>
      </c>
      <c r="C192" s="60" t="s">
        <v>204</v>
      </c>
      <c r="D192" s="60" t="s">
        <v>205</v>
      </c>
      <c r="E192" s="86" t="s">
        <v>206</v>
      </c>
      <c r="F192" s="86"/>
      <c r="G192" s="87"/>
      <c r="H192" s="88"/>
    </row>
    <row r="193" customFormat="false" ht="18" hidden="false" customHeight="true" outlineLevel="0" collapsed="false">
      <c r="A193" s="59" t="s">
        <v>271</v>
      </c>
      <c r="B193" s="86" t="s">
        <v>203</v>
      </c>
      <c r="C193" s="60" t="s">
        <v>204</v>
      </c>
      <c r="D193" s="60" t="s">
        <v>205</v>
      </c>
      <c r="E193" s="86" t="s">
        <v>206</v>
      </c>
      <c r="F193" s="86"/>
      <c r="G193" s="87"/>
      <c r="H193" s="88"/>
    </row>
    <row r="194" customFormat="false" ht="18" hidden="false" customHeight="true" outlineLevel="0" collapsed="false">
      <c r="A194" s="59" t="s">
        <v>272</v>
      </c>
      <c r="B194" s="86" t="s">
        <v>198</v>
      </c>
      <c r="C194" s="60" t="s">
        <v>199</v>
      </c>
      <c r="D194" s="60" t="s">
        <v>200</v>
      </c>
      <c r="E194" s="86" t="s">
        <v>201</v>
      </c>
      <c r="F194" s="86"/>
      <c r="G194" s="87"/>
      <c r="H194" s="88"/>
    </row>
    <row r="195" customFormat="false" ht="18" hidden="false" customHeight="true" outlineLevel="0" collapsed="false">
      <c r="A195" s="59" t="s">
        <v>273</v>
      </c>
      <c r="B195" s="86" t="s">
        <v>209</v>
      </c>
      <c r="C195" s="60" t="s">
        <v>210</v>
      </c>
      <c r="D195" s="60" t="s">
        <v>211</v>
      </c>
      <c r="E195" s="86" t="s">
        <v>212</v>
      </c>
      <c r="F195" s="86"/>
      <c r="G195" s="87"/>
      <c r="H195" s="88"/>
    </row>
    <row r="196" customFormat="false" ht="18" hidden="false" customHeight="true" outlineLevel="0" collapsed="false">
      <c r="A196" s="59" t="s">
        <v>274</v>
      </c>
      <c r="B196" s="86" t="s">
        <v>203</v>
      </c>
      <c r="C196" s="60" t="s">
        <v>204</v>
      </c>
      <c r="D196" s="60" t="s">
        <v>205</v>
      </c>
      <c r="E196" s="86" t="s">
        <v>206</v>
      </c>
      <c r="F196" s="86"/>
      <c r="G196" s="87"/>
      <c r="H196" s="88"/>
    </row>
    <row r="197" customFormat="false" ht="18" hidden="false" customHeight="true" outlineLevel="0" collapsed="false">
      <c r="A197" s="59" t="s">
        <v>275</v>
      </c>
      <c r="B197" s="86" t="s">
        <v>203</v>
      </c>
      <c r="C197" s="60" t="s">
        <v>204</v>
      </c>
      <c r="D197" s="89" t="s">
        <v>205</v>
      </c>
      <c r="E197" s="86" t="s">
        <v>206</v>
      </c>
      <c r="F197" s="86"/>
      <c r="G197" s="87"/>
      <c r="H197" s="88"/>
    </row>
    <row r="198" customFormat="false" ht="18" hidden="false" customHeight="true" outlineLevel="0" collapsed="false">
      <c r="A198" s="59" t="s">
        <v>276</v>
      </c>
      <c r="B198" s="86" t="s">
        <v>198</v>
      </c>
      <c r="C198" s="60" t="s">
        <v>199</v>
      </c>
      <c r="D198" s="60" t="s">
        <v>200</v>
      </c>
      <c r="E198" s="86" t="s">
        <v>201</v>
      </c>
      <c r="F198" s="86"/>
      <c r="G198" s="87"/>
      <c r="H198" s="88"/>
    </row>
    <row r="199" customFormat="false" ht="18" hidden="false" customHeight="true" outlineLevel="0" collapsed="false">
      <c r="A199" s="59" t="s">
        <v>277</v>
      </c>
      <c r="B199" s="86" t="s">
        <v>209</v>
      </c>
      <c r="C199" s="60" t="s">
        <v>210</v>
      </c>
      <c r="D199" s="60" t="s">
        <v>211</v>
      </c>
      <c r="E199" s="86" t="s">
        <v>212</v>
      </c>
      <c r="F199" s="86"/>
      <c r="G199" s="87"/>
      <c r="H199" s="88"/>
    </row>
    <row r="200" customFormat="false" ht="18" hidden="false" customHeight="true" outlineLevel="0" collapsed="false">
      <c r="A200" s="59" t="s">
        <v>278</v>
      </c>
      <c r="B200" s="86" t="s">
        <v>203</v>
      </c>
      <c r="C200" s="60" t="s">
        <v>204</v>
      </c>
      <c r="D200" s="60" t="s">
        <v>205</v>
      </c>
      <c r="E200" s="86" t="s">
        <v>206</v>
      </c>
      <c r="F200" s="86"/>
      <c r="G200" s="87"/>
      <c r="H200" s="88"/>
    </row>
    <row r="201" customFormat="false" ht="18" hidden="false" customHeight="true" outlineLevel="0" collapsed="false">
      <c r="A201" s="59" t="s">
        <v>279</v>
      </c>
      <c r="B201" s="86" t="s">
        <v>203</v>
      </c>
      <c r="C201" s="60" t="s">
        <v>204</v>
      </c>
      <c r="D201" s="60" t="s">
        <v>205</v>
      </c>
      <c r="E201" s="86" t="s">
        <v>206</v>
      </c>
      <c r="F201" s="86"/>
      <c r="G201" s="87"/>
      <c r="H201" s="88"/>
    </row>
    <row r="202" customFormat="false" ht="18" hidden="false" customHeight="true" outlineLevel="0" collapsed="false">
      <c r="A202" s="59" t="s">
        <v>280</v>
      </c>
      <c r="B202" s="86" t="s">
        <v>198</v>
      </c>
      <c r="C202" s="60" t="s">
        <v>199</v>
      </c>
      <c r="D202" s="60" t="s">
        <v>200</v>
      </c>
      <c r="E202" s="86" t="s">
        <v>201</v>
      </c>
      <c r="F202" s="86"/>
      <c r="G202" s="87"/>
      <c r="H202" s="88"/>
    </row>
    <row r="203" customFormat="false" ht="18" hidden="false" customHeight="true" outlineLevel="0" collapsed="false">
      <c r="A203" s="59" t="s">
        <v>281</v>
      </c>
      <c r="B203" s="86" t="s">
        <v>209</v>
      </c>
      <c r="C203" s="60" t="s">
        <v>210</v>
      </c>
      <c r="D203" s="89" t="s">
        <v>211</v>
      </c>
      <c r="E203" s="86" t="s">
        <v>212</v>
      </c>
      <c r="F203" s="86"/>
      <c r="G203" s="87"/>
      <c r="H203" s="88"/>
    </row>
    <row r="204" customFormat="false" ht="18" hidden="false" customHeight="true" outlineLevel="0" collapsed="false">
      <c r="A204" s="59" t="s">
        <v>282</v>
      </c>
      <c r="B204" s="86" t="s">
        <v>203</v>
      </c>
      <c r="C204" s="60" t="s">
        <v>204</v>
      </c>
      <c r="D204" s="89" t="s">
        <v>205</v>
      </c>
      <c r="E204" s="86" t="s">
        <v>206</v>
      </c>
      <c r="F204" s="86"/>
      <c r="G204" s="87"/>
      <c r="H204" s="88"/>
    </row>
    <row r="205" customFormat="false" ht="18" hidden="false" customHeight="true" outlineLevel="0" collapsed="false">
      <c r="A205" s="59" t="s">
        <v>283</v>
      </c>
      <c r="B205" s="86" t="s">
        <v>203</v>
      </c>
      <c r="C205" s="60" t="s">
        <v>204</v>
      </c>
      <c r="D205" s="60" t="s">
        <v>205</v>
      </c>
      <c r="E205" s="86" t="s">
        <v>206</v>
      </c>
      <c r="F205" s="86"/>
      <c r="G205" s="87"/>
      <c r="H205" s="88"/>
    </row>
    <row r="206" customFormat="false" ht="18" hidden="false" customHeight="true" outlineLevel="0" collapsed="false">
      <c r="A206" s="59" t="s">
        <v>284</v>
      </c>
      <c r="B206" s="86" t="s">
        <v>198</v>
      </c>
      <c r="C206" s="60" t="s">
        <v>199</v>
      </c>
      <c r="D206" s="60" t="s">
        <v>200</v>
      </c>
      <c r="E206" s="86" t="s">
        <v>201</v>
      </c>
      <c r="F206" s="86"/>
      <c r="G206" s="87"/>
      <c r="H206" s="88"/>
    </row>
    <row r="207" customFormat="false" ht="18" hidden="false" customHeight="true" outlineLevel="0" collapsed="false">
      <c r="A207" s="59" t="s">
        <v>285</v>
      </c>
      <c r="B207" s="86" t="s">
        <v>209</v>
      </c>
      <c r="C207" s="60" t="s">
        <v>210</v>
      </c>
      <c r="D207" s="60" t="s">
        <v>211</v>
      </c>
      <c r="E207" s="86" t="s">
        <v>212</v>
      </c>
      <c r="F207" s="86"/>
      <c r="G207" s="87"/>
      <c r="H207" s="88"/>
    </row>
    <row r="208" customFormat="false" ht="18" hidden="false" customHeight="true" outlineLevel="0" collapsed="false">
      <c r="A208" s="59" t="s">
        <v>286</v>
      </c>
      <c r="B208" s="86" t="s">
        <v>203</v>
      </c>
      <c r="C208" s="60" t="s">
        <v>204</v>
      </c>
      <c r="D208" s="60" t="s">
        <v>205</v>
      </c>
      <c r="E208" s="86" t="s">
        <v>206</v>
      </c>
      <c r="F208" s="86"/>
      <c r="G208" s="87"/>
      <c r="H208" s="88"/>
    </row>
    <row r="209" customFormat="false" ht="18" hidden="false" customHeight="true" outlineLevel="0" collapsed="false">
      <c r="A209" s="59" t="s">
        <v>287</v>
      </c>
      <c r="B209" s="86" t="s">
        <v>203</v>
      </c>
      <c r="C209" s="60" t="s">
        <v>204</v>
      </c>
      <c r="D209" s="60" t="s">
        <v>205</v>
      </c>
      <c r="E209" s="86" t="s">
        <v>206</v>
      </c>
      <c r="F209" s="86"/>
      <c r="G209" s="87"/>
      <c r="H209" s="88"/>
    </row>
    <row r="210" customFormat="false" ht="18" hidden="false" customHeight="true" outlineLevel="0" collapsed="false">
      <c r="A210" s="59" t="s">
        <v>288</v>
      </c>
      <c r="B210" s="86" t="s">
        <v>198</v>
      </c>
      <c r="C210" s="60" t="s">
        <v>199</v>
      </c>
      <c r="D210" s="60" t="s">
        <v>200</v>
      </c>
      <c r="E210" s="86" t="s">
        <v>201</v>
      </c>
      <c r="F210" s="86"/>
      <c r="G210" s="87"/>
      <c r="H210" s="88"/>
    </row>
    <row r="211" customFormat="false" ht="18" hidden="false" customHeight="true" outlineLevel="0" collapsed="false">
      <c r="A211" s="59" t="s">
        <v>289</v>
      </c>
      <c r="B211" s="86" t="s">
        <v>209</v>
      </c>
      <c r="C211" s="60" t="s">
        <v>210</v>
      </c>
      <c r="D211" s="60" t="s">
        <v>211</v>
      </c>
      <c r="E211" s="86" t="s">
        <v>212</v>
      </c>
      <c r="F211" s="86"/>
      <c r="G211" s="87"/>
      <c r="H211" s="88"/>
    </row>
    <row r="212" customFormat="false" ht="18" hidden="false" customHeight="true" outlineLevel="0" collapsed="false">
      <c r="A212" s="59" t="s">
        <v>290</v>
      </c>
      <c r="B212" s="86" t="s">
        <v>203</v>
      </c>
      <c r="C212" s="60" t="s">
        <v>204</v>
      </c>
      <c r="D212" s="60" t="s">
        <v>205</v>
      </c>
      <c r="E212" s="86" t="s">
        <v>206</v>
      </c>
      <c r="F212" s="86"/>
      <c r="G212" s="87"/>
      <c r="H212" s="88"/>
    </row>
    <row r="213" customFormat="false" ht="18" hidden="false" customHeight="true" outlineLevel="0" collapsed="false">
      <c r="A213" s="59" t="s">
        <v>291</v>
      </c>
      <c r="B213" s="86" t="s">
        <v>203</v>
      </c>
      <c r="C213" s="60" t="s">
        <v>204</v>
      </c>
      <c r="D213" s="60" t="s">
        <v>205</v>
      </c>
      <c r="E213" s="86" t="s">
        <v>206</v>
      </c>
      <c r="F213" s="86"/>
      <c r="G213" s="87"/>
      <c r="H213" s="88"/>
    </row>
    <row r="214" customFormat="false" ht="18" hidden="false" customHeight="true" outlineLevel="0" collapsed="false">
      <c r="A214" s="59" t="s">
        <v>292</v>
      </c>
      <c r="B214" s="86" t="s">
        <v>198</v>
      </c>
      <c r="C214" s="60" t="s">
        <v>199</v>
      </c>
      <c r="D214" s="60" t="s">
        <v>200</v>
      </c>
      <c r="E214" s="86" t="s">
        <v>201</v>
      </c>
      <c r="F214" s="86"/>
      <c r="G214" s="87"/>
      <c r="H214" s="88"/>
    </row>
    <row r="215" customFormat="false" ht="18" hidden="false" customHeight="true" outlineLevel="0" collapsed="false">
      <c r="A215" s="59" t="s">
        <v>293</v>
      </c>
      <c r="B215" s="86" t="s">
        <v>209</v>
      </c>
      <c r="C215" s="60" t="s">
        <v>210</v>
      </c>
      <c r="D215" s="60" t="s">
        <v>211</v>
      </c>
      <c r="E215" s="86" t="s">
        <v>212</v>
      </c>
      <c r="F215" s="86"/>
      <c r="G215" s="87"/>
      <c r="H215" s="88"/>
    </row>
    <row r="216" customFormat="false" ht="18" hidden="false" customHeight="true" outlineLevel="0" collapsed="false">
      <c r="A216" s="59" t="s">
        <v>294</v>
      </c>
      <c r="B216" s="86" t="s">
        <v>203</v>
      </c>
      <c r="C216" s="60" t="s">
        <v>204</v>
      </c>
      <c r="D216" s="60" t="s">
        <v>205</v>
      </c>
      <c r="E216" s="86" t="s">
        <v>206</v>
      </c>
      <c r="F216" s="86"/>
      <c r="G216" s="87"/>
      <c r="H216" s="88"/>
    </row>
    <row r="217" customFormat="false" ht="18" hidden="false" customHeight="true" outlineLevel="0" collapsed="false">
      <c r="A217" s="59" t="s">
        <v>295</v>
      </c>
      <c r="B217" s="86" t="s">
        <v>203</v>
      </c>
      <c r="C217" s="60" t="s">
        <v>204</v>
      </c>
      <c r="D217" s="60" t="s">
        <v>205</v>
      </c>
      <c r="E217" s="86" t="s">
        <v>206</v>
      </c>
      <c r="F217" s="86"/>
      <c r="G217" s="87"/>
      <c r="H217" s="88"/>
    </row>
    <row r="218" customFormat="false" ht="18" hidden="false" customHeight="true" outlineLevel="0" collapsed="false">
      <c r="A218" s="59" t="s">
        <v>296</v>
      </c>
      <c r="B218" s="86" t="s">
        <v>198</v>
      </c>
      <c r="C218" s="60" t="s">
        <v>199</v>
      </c>
      <c r="D218" s="60" t="s">
        <v>200</v>
      </c>
      <c r="E218" s="86" t="s">
        <v>201</v>
      </c>
      <c r="F218" s="86"/>
      <c r="G218" s="87"/>
      <c r="H218" s="88"/>
    </row>
    <row r="219" customFormat="false" ht="18" hidden="false" customHeight="true" outlineLevel="0" collapsed="false">
      <c r="A219" s="59" t="s">
        <v>298</v>
      </c>
      <c r="B219" s="86"/>
      <c r="C219" s="60"/>
      <c r="D219" s="60"/>
      <c r="E219" s="86"/>
      <c r="F219" s="86"/>
      <c r="G219" s="87"/>
      <c r="H219" s="88"/>
    </row>
    <row r="220" customFormat="false" ht="18" hidden="false" customHeight="true" outlineLevel="0" collapsed="false">
      <c r="A220" s="59" t="s">
        <v>299</v>
      </c>
      <c r="B220" s="86" t="s">
        <v>300</v>
      </c>
      <c r="C220" s="60" t="s">
        <v>301</v>
      </c>
      <c r="D220" s="60"/>
      <c r="E220" s="86" t="s">
        <v>302</v>
      </c>
      <c r="F220" s="86"/>
      <c r="G220" s="87" t="n">
        <v>0.982255</v>
      </c>
      <c r="H220" s="88"/>
    </row>
    <row r="221" customFormat="false" ht="18" hidden="false" customHeight="true" outlineLevel="0" collapsed="false">
      <c r="A221" s="66" t="s">
        <v>149</v>
      </c>
      <c r="B221" s="86" t="n">
        <v>3148.23</v>
      </c>
      <c r="C221" s="57" t="n">
        <v>2558.93</v>
      </c>
      <c r="D221" s="57" t="n">
        <v>427</v>
      </c>
      <c r="E221" s="86" t="n">
        <v>589.3</v>
      </c>
      <c r="F221" s="86"/>
      <c r="G221" s="87"/>
      <c r="H221" s="88"/>
    </row>
    <row r="222" customFormat="false" ht="18" hidden="false" customHeight="true" outlineLevel="0" collapsed="false">
      <c r="A222" s="55" t="s">
        <v>100</v>
      </c>
      <c r="B222" s="86"/>
      <c r="C222" s="60"/>
      <c r="D222" s="60"/>
      <c r="E222" s="86"/>
      <c r="F222" s="86"/>
      <c r="G222" s="87"/>
      <c r="H222" s="88"/>
    </row>
    <row r="223" customFormat="false" ht="18" hidden="false" customHeight="true" outlineLevel="0" collapsed="false">
      <c r="A223" s="62" t="s">
        <v>188</v>
      </c>
      <c r="B223" s="62"/>
      <c r="C223" s="62"/>
      <c r="D223" s="62"/>
      <c r="E223" s="62"/>
      <c r="F223" s="62"/>
      <c r="G223" s="62"/>
      <c r="H223" s="42"/>
    </row>
    <row r="224" customFormat="false" ht="18" hidden="false" customHeight="true" outlineLevel="0" collapsed="false">
      <c r="A224" s="54" t="s">
        <v>71</v>
      </c>
      <c r="B224" s="54"/>
      <c r="C224" s="54"/>
      <c r="D224" s="54"/>
      <c r="E224" s="54"/>
      <c r="F224" s="54"/>
      <c r="G224" s="54"/>
      <c r="H224" s="42"/>
    </row>
    <row r="225" customFormat="false" ht="18" hidden="false" customHeight="true" outlineLevel="0" collapsed="false">
      <c r="A225" s="66" t="s">
        <v>189</v>
      </c>
      <c r="B225" s="57" t="s">
        <v>73</v>
      </c>
      <c r="C225" s="57" t="s">
        <v>190</v>
      </c>
      <c r="D225" s="57"/>
      <c r="E225" s="57"/>
      <c r="F225" s="57"/>
      <c r="G225" s="81" t="s">
        <v>191</v>
      </c>
      <c r="H225" s="42"/>
    </row>
    <row r="226" customFormat="false" ht="18" hidden="false" customHeight="true" outlineLevel="0" collapsed="false">
      <c r="A226" s="66"/>
      <c r="B226" s="57"/>
      <c r="C226" s="82" t="s">
        <v>192</v>
      </c>
      <c r="D226" s="82" t="s">
        <v>193</v>
      </c>
      <c r="E226" s="83" t="s">
        <v>194</v>
      </c>
      <c r="F226" s="84"/>
      <c r="G226" s="81" t="n">
        <v>0.982255</v>
      </c>
      <c r="H226" s="80"/>
    </row>
    <row r="227" customFormat="false" ht="18" hidden="false" customHeight="true" outlineLevel="0" collapsed="false">
      <c r="A227" s="66"/>
      <c r="B227" s="57"/>
      <c r="C227" s="82"/>
      <c r="D227" s="82"/>
      <c r="E227" s="83"/>
      <c r="F227" s="84"/>
      <c r="G227" s="81" t="s">
        <v>195</v>
      </c>
      <c r="H227" s="85"/>
    </row>
    <row r="228" customFormat="false" ht="18" hidden="false" customHeight="true" outlineLevel="0" collapsed="false">
      <c r="A228" s="59" t="s">
        <v>303</v>
      </c>
      <c r="B228" s="86" t="s">
        <v>304</v>
      </c>
      <c r="C228" s="60" t="s">
        <v>305</v>
      </c>
      <c r="D228" s="60"/>
      <c r="E228" s="86" t="s">
        <v>306</v>
      </c>
      <c r="F228" s="86"/>
      <c r="G228" s="87"/>
      <c r="H228" s="88"/>
    </row>
    <row r="229" customFormat="false" ht="18" hidden="false" customHeight="true" outlineLevel="0" collapsed="false">
      <c r="A229" s="59" t="s">
        <v>307</v>
      </c>
      <c r="B229" s="86" t="s">
        <v>308</v>
      </c>
      <c r="C229" s="60" t="s">
        <v>309</v>
      </c>
      <c r="D229" s="60"/>
      <c r="E229" s="86" t="s">
        <v>310</v>
      </c>
      <c r="F229" s="86"/>
      <c r="G229" s="87"/>
      <c r="H229" s="88"/>
    </row>
    <row r="230" customFormat="false" ht="18" hidden="false" customHeight="true" outlineLevel="0" collapsed="false">
      <c r="A230" s="59" t="s">
        <v>311</v>
      </c>
      <c r="B230" s="86" t="s">
        <v>312</v>
      </c>
      <c r="C230" s="60" t="s">
        <v>313</v>
      </c>
      <c r="D230" s="60"/>
      <c r="E230" s="86" t="s">
        <v>314</v>
      </c>
      <c r="F230" s="86"/>
      <c r="G230" s="87"/>
      <c r="H230" s="88"/>
    </row>
    <row r="231" customFormat="false" ht="18" hidden="false" customHeight="true" outlineLevel="0" collapsed="false">
      <c r="A231" s="59" t="s">
        <v>315</v>
      </c>
      <c r="B231" s="86" t="s">
        <v>316</v>
      </c>
      <c r="C231" s="60" t="s">
        <v>314</v>
      </c>
      <c r="D231" s="60"/>
      <c r="E231" s="86" t="s">
        <v>317</v>
      </c>
      <c r="F231" s="86"/>
      <c r="G231" s="87"/>
      <c r="H231" s="88"/>
    </row>
    <row r="232" customFormat="false" ht="18" hidden="false" customHeight="true" outlineLevel="0" collapsed="false">
      <c r="A232" s="59" t="s">
        <v>318</v>
      </c>
      <c r="B232" s="86" t="s">
        <v>319</v>
      </c>
      <c r="C232" s="60" t="s">
        <v>320</v>
      </c>
      <c r="D232" s="60"/>
      <c r="E232" s="86" t="s">
        <v>321</v>
      </c>
      <c r="F232" s="86"/>
      <c r="G232" s="87"/>
      <c r="H232" s="88"/>
    </row>
    <row r="233" customFormat="false" ht="18" hidden="false" customHeight="true" outlineLevel="0" collapsed="false">
      <c r="A233" s="59" t="s">
        <v>322</v>
      </c>
      <c r="B233" s="86" t="s">
        <v>323</v>
      </c>
      <c r="C233" s="60" t="s">
        <v>137</v>
      </c>
      <c r="D233" s="60"/>
      <c r="E233" s="86" t="s">
        <v>324</v>
      </c>
      <c r="F233" s="86"/>
      <c r="G233" s="87"/>
      <c r="H233" s="88"/>
    </row>
    <row r="234" customFormat="false" ht="18" hidden="false" customHeight="true" outlineLevel="0" collapsed="false">
      <c r="A234" s="59" t="s">
        <v>325</v>
      </c>
      <c r="B234" s="86" t="s">
        <v>326</v>
      </c>
      <c r="C234" s="60" t="s">
        <v>327</v>
      </c>
      <c r="D234" s="57"/>
      <c r="E234" s="86" t="s">
        <v>328</v>
      </c>
      <c r="F234" s="86"/>
      <c r="G234" s="87"/>
      <c r="H234" s="88"/>
    </row>
    <row r="235" customFormat="false" ht="18" hidden="false" customHeight="true" outlineLevel="0" collapsed="false">
      <c r="A235" s="59" t="s">
        <v>329</v>
      </c>
      <c r="B235" s="86" t="s">
        <v>330</v>
      </c>
      <c r="C235" s="60" t="s">
        <v>331</v>
      </c>
      <c r="D235" s="60"/>
      <c r="E235" s="86" t="s">
        <v>332</v>
      </c>
      <c r="F235" s="86"/>
      <c r="G235" s="87"/>
      <c r="H235" s="88"/>
    </row>
    <row r="236" customFormat="false" ht="18" hidden="false" customHeight="true" outlineLevel="0" collapsed="false">
      <c r="A236" s="59" t="s">
        <v>333</v>
      </c>
      <c r="B236" s="86" t="s">
        <v>334</v>
      </c>
      <c r="C236" s="60" t="s">
        <v>335</v>
      </c>
      <c r="D236" s="60"/>
      <c r="E236" s="86" t="s">
        <v>336</v>
      </c>
      <c r="F236" s="86"/>
      <c r="G236" s="87"/>
      <c r="H236" s="88"/>
    </row>
    <row r="237" customFormat="false" ht="18" hidden="false" customHeight="true" outlineLevel="0" collapsed="false">
      <c r="A237" s="59" t="s">
        <v>337</v>
      </c>
      <c r="B237" s="86" t="s">
        <v>338</v>
      </c>
      <c r="C237" s="60" t="s">
        <v>339</v>
      </c>
      <c r="D237" s="60"/>
      <c r="E237" s="86" t="s">
        <v>340</v>
      </c>
      <c r="F237" s="86"/>
      <c r="G237" s="87"/>
      <c r="H237" s="88"/>
    </row>
    <row r="238" customFormat="false" ht="18" hidden="false" customHeight="true" outlineLevel="0" collapsed="false">
      <c r="A238" s="59" t="s">
        <v>341</v>
      </c>
      <c r="B238" s="86" t="s">
        <v>342</v>
      </c>
      <c r="C238" s="60" t="s">
        <v>343</v>
      </c>
      <c r="D238" s="60"/>
      <c r="E238" s="86" t="s">
        <v>344</v>
      </c>
      <c r="F238" s="86"/>
      <c r="G238" s="87"/>
      <c r="H238" s="88"/>
    </row>
    <row r="239" customFormat="false" ht="18" hidden="false" customHeight="true" outlineLevel="0" collapsed="false">
      <c r="A239" s="59" t="s">
        <v>345</v>
      </c>
      <c r="B239" s="86" t="s">
        <v>346</v>
      </c>
      <c r="C239" s="60" t="s">
        <v>347</v>
      </c>
      <c r="D239" s="60"/>
      <c r="E239" s="86" t="s">
        <v>348</v>
      </c>
      <c r="F239" s="86"/>
      <c r="G239" s="87"/>
      <c r="H239" s="88"/>
    </row>
    <row r="240" customFormat="false" ht="18" hidden="false" customHeight="true" outlineLevel="0" collapsed="false">
      <c r="A240" s="59" t="s">
        <v>349</v>
      </c>
      <c r="B240" s="86" t="s">
        <v>350</v>
      </c>
      <c r="C240" s="60" t="s">
        <v>351</v>
      </c>
      <c r="D240" s="57"/>
      <c r="E240" s="86" t="s">
        <v>339</v>
      </c>
      <c r="F240" s="86"/>
      <c r="G240" s="87"/>
      <c r="H240" s="88"/>
    </row>
    <row r="241" customFormat="false" ht="18" hidden="false" customHeight="true" outlineLevel="0" collapsed="false">
      <c r="A241" s="59" t="s">
        <v>352</v>
      </c>
      <c r="B241" s="86" t="s">
        <v>350</v>
      </c>
      <c r="C241" s="60" t="s">
        <v>351</v>
      </c>
      <c r="D241" s="57"/>
      <c r="E241" s="86" t="s">
        <v>339</v>
      </c>
      <c r="F241" s="86"/>
      <c r="G241" s="87"/>
      <c r="H241" s="88"/>
    </row>
    <row r="242" customFormat="false" ht="18" hidden="false" customHeight="true" outlineLevel="0" collapsed="false">
      <c r="A242" s="59" t="s">
        <v>353</v>
      </c>
      <c r="B242" s="86" t="s">
        <v>354</v>
      </c>
      <c r="C242" s="60" t="s">
        <v>355</v>
      </c>
      <c r="D242" s="60"/>
      <c r="E242" s="86" t="s">
        <v>356</v>
      </c>
      <c r="F242" s="86"/>
      <c r="G242" s="87"/>
      <c r="H242" s="88"/>
    </row>
    <row r="243" customFormat="false" ht="18" hidden="false" customHeight="true" outlineLevel="0" collapsed="false">
      <c r="A243" s="59" t="s">
        <v>357</v>
      </c>
      <c r="B243" s="86" t="s">
        <v>358</v>
      </c>
      <c r="C243" s="60" t="s">
        <v>359</v>
      </c>
      <c r="D243" s="60"/>
      <c r="E243" s="86" t="s">
        <v>360</v>
      </c>
      <c r="F243" s="86"/>
      <c r="G243" s="87"/>
      <c r="H243" s="88"/>
    </row>
    <row r="244" customFormat="false" ht="18" hidden="false" customHeight="true" outlineLevel="0" collapsed="false">
      <c r="A244" s="59" t="s">
        <v>361</v>
      </c>
      <c r="B244" s="86" t="s">
        <v>358</v>
      </c>
      <c r="C244" s="60" t="s">
        <v>359</v>
      </c>
      <c r="D244" s="60"/>
      <c r="E244" s="86" t="s">
        <v>360</v>
      </c>
      <c r="F244" s="86"/>
      <c r="G244" s="87"/>
      <c r="H244" s="88"/>
    </row>
    <row r="245" customFormat="false" ht="18" hidden="false" customHeight="true" outlineLevel="0" collapsed="false">
      <c r="A245" s="59" t="s">
        <v>362</v>
      </c>
      <c r="B245" s="86" t="s">
        <v>363</v>
      </c>
      <c r="C245" s="60" t="s">
        <v>364</v>
      </c>
      <c r="D245" s="60"/>
      <c r="E245" s="86" t="s">
        <v>365</v>
      </c>
      <c r="F245" s="86"/>
      <c r="G245" s="87"/>
      <c r="H245" s="88"/>
    </row>
    <row r="246" customFormat="false" ht="18" hidden="false" customHeight="true" outlineLevel="0" collapsed="false">
      <c r="A246" s="59" t="s">
        <v>366</v>
      </c>
      <c r="B246" s="86" t="s">
        <v>367</v>
      </c>
      <c r="C246" s="60" t="s">
        <v>368</v>
      </c>
      <c r="D246" s="60"/>
      <c r="E246" s="86" t="s">
        <v>369</v>
      </c>
      <c r="F246" s="86"/>
      <c r="G246" s="87"/>
      <c r="H246" s="88"/>
    </row>
    <row r="247" customFormat="false" ht="18" hidden="false" customHeight="true" outlineLevel="0" collapsed="false">
      <c r="A247" s="59" t="s">
        <v>370</v>
      </c>
      <c r="B247" s="86" t="s">
        <v>371</v>
      </c>
      <c r="C247" s="60" t="s">
        <v>372</v>
      </c>
      <c r="D247" s="60"/>
      <c r="E247" s="86" t="s">
        <v>373</v>
      </c>
      <c r="F247" s="86"/>
      <c r="G247" s="87"/>
      <c r="H247" s="88"/>
    </row>
    <row r="248" customFormat="false" ht="18" hidden="false" customHeight="true" outlineLevel="0" collapsed="false">
      <c r="A248" s="59" t="s">
        <v>374</v>
      </c>
      <c r="B248" s="86" t="s">
        <v>375</v>
      </c>
      <c r="C248" s="60" t="s">
        <v>376</v>
      </c>
      <c r="D248" s="60"/>
      <c r="E248" s="86" t="s">
        <v>377</v>
      </c>
      <c r="F248" s="86"/>
      <c r="G248" s="87"/>
      <c r="H248" s="88"/>
    </row>
    <row r="249" customFormat="false" ht="18" hidden="false" customHeight="true" outlineLevel="0" collapsed="false">
      <c r="A249" s="59" t="s">
        <v>378</v>
      </c>
      <c r="B249" s="86" t="s">
        <v>375</v>
      </c>
      <c r="C249" s="60" t="s">
        <v>376</v>
      </c>
      <c r="D249" s="60"/>
      <c r="E249" s="86" t="s">
        <v>377</v>
      </c>
      <c r="F249" s="86"/>
      <c r="G249" s="87"/>
      <c r="H249" s="88"/>
    </row>
    <row r="250" customFormat="false" ht="18" hidden="false" customHeight="true" outlineLevel="0" collapsed="false">
      <c r="A250" s="59" t="s">
        <v>379</v>
      </c>
      <c r="B250" s="86" t="s">
        <v>371</v>
      </c>
      <c r="C250" s="60" t="s">
        <v>372</v>
      </c>
      <c r="D250" s="60"/>
      <c r="E250" s="86" t="s">
        <v>373</v>
      </c>
      <c r="F250" s="86"/>
      <c r="G250" s="87"/>
      <c r="H250" s="88"/>
    </row>
    <row r="251" customFormat="false" ht="18" hidden="false" customHeight="true" outlineLevel="0" collapsed="false">
      <c r="A251" s="59" t="s">
        <v>380</v>
      </c>
      <c r="B251" s="86" t="s">
        <v>367</v>
      </c>
      <c r="C251" s="60" t="s">
        <v>368</v>
      </c>
      <c r="D251" s="60"/>
      <c r="E251" s="86" t="s">
        <v>369</v>
      </c>
      <c r="F251" s="86"/>
      <c r="G251" s="87"/>
      <c r="H251" s="88"/>
    </row>
    <row r="252" customFormat="false" ht="18" hidden="false" customHeight="true" outlineLevel="0" collapsed="false">
      <c r="A252" s="59" t="s">
        <v>381</v>
      </c>
      <c r="B252" s="86" t="s">
        <v>363</v>
      </c>
      <c r="C252" s="60" t="s">
        <v>364</v>
      </c>
      <c r="D252" s="60"/>
      <c r="E252" s="86" t="s">
        <v>365</v>
      </c>
      <c r="F252" s="86"/>
      <c r="G252" s="87"/>
      <c r="H252" s="88"/>
    </row>
    <row r="253" customFormat="false" ht="18" hidden="false" customHeight="true" outlineLevel="0" collapsed="false">
      <c r="A253" s="59" t="s">
        <v>382</v>
      </c>
      <c r="B253" s="86" t="s">
        <v>358</v>
      </c>
      <c r="C253" s="60" t="s">
        <v>359</v>
      </c>
      <c r="D253" s="60"/>
      <c r="E253" s="86" t="s">
        <v>360</v>
      </c>
      <c r="F253" s="86"/>
      <c r="G253" s="87"/>
      <c r="H253" s="88"/>
    </row>
    <row r="254" customFormat="false" ht="18" hidden="false" customHeight="true" outlineLevel="0" collapsed="false">
      <c r="A254" s="59" t="s">
        <v>383</v>
      </c>
      <c r="B254" s="86" t="s">
        <v>358</v>
      </c>
      <c r="C254" s="60" t="s">
        <v>359</v>
      </c>
      <c r="D254" s="60"/>
      <c r="E254" s="86" t="s">
        <v>360</v>
      </c>
      <c r="F254" s="86"/>
      <c r="G254" s="87"/>
      <c r="H254" s="88"/>
    </row>
    <row r="255" customFormat="false" ht="18" hidden="false" customHeight="true" outlineLevel="0" collapsed="false">
      <c r="A255" s="59" t="s">
        <v>384</v>
      </c>
      <c r="B255" s="86" t="s">
        <v>354</v>
      </c>
      <c r="C255" s="60" t="s">
        <v>355</v>
      </c>
      <c r="D255" s="60"/>
      <c r="E255" s="86" t="s">
        <v>356</v>
      </c>
      <c r="F255" s="86"/>
      <c r="G255" s="87"/>
      <c r="H255" s="88"/>
    </row>
    <row r="256" customFormat="false" ht="18" hidden="false" customHeight="true" outlineLevel="0" collapsed="false">
      <c r="A256" s="59" t="s">
        <v>385</v>
      </c>
      <c r="B256" s="86" t="s">
        <v>350</v>
      </c>
      <c r="C256" s="60" t="s">
        <v>351</v>
      </c>
      <c r="D256" s="60"/>
      <c r="E256" s="86" t="s">
        <v>339</v>
      </c>
      <c r="F256" s="86"/>
      <c r="G256" s="87"/>
      <c r="H256" s="88"/>
    </row>
    <row r="257" customFormat="false" ht="18" hidden="false" customHeight="true" outlineLevel="0" collapsed="false">
      <c r="A257" s="59" t="s">
        <v>386</v>
      </c>
      <c r="B257" s="86" t="s">
        <v>350</v>
      </c>
      <c r="C257" s="60" t="s">
        <v>351</v>
      </c>
      <c r="D257" s="60"/>
      <c r="E257" s="86" t="s">
        <v>339</v>
      </c>
      <c r="F257" s="86"/>
      <c r="G257" s="87"/>
      <c r="H257" s="88"/>
    </row>
    <row r="258" customFormat="false" ht="18" hidden="false" customHeight="true" outlineLevel="0" collapsed="false">
      <c r="A258" s="66" t="s">
        <v>149</v>
      </c>
      <c r="B258" s="86" t="n">
        <v>315.33</v>
      </c>
      <c r="C258" s="57" t="n">
        <v>159.07</v>
      </c>
      <c r="D258" s="57"/>
      <c r="E258" s="86" t="n">
        <v>156.26</v>
      </c>
      <c r="F258" s="86"/>
      <c r="G258" s="87"/>
      <c r="H258" s="88"/>
    </row>
    <row r="259" customFormat="false" ht="18" hidden="false" customHeight="true" outlineLevel="0" collapsed="false">
      <c r="A259" s="55" t="s">
        <v>100</v>
      </c>
      <c r="B259" s="86"/>
      <c r="C259" s="60"/>
      <c r="D259" s="60"/>
      <c r="E259" s="86"/>
      <c r="F259" s="86"/>
      <c r="G259" s="87"/>
      <c r="H259" s="88"/>
    </row>
    <row r="260" customFormat="false" ht="18" hidden="false" customHeight="true" outlineLevel="0" collapsed="false">
      <c r="A260" s="62" t="s">
        <v>188</v>
      </c>
      <c r="B260" s="62"/>
      <c r="C260" s="62"/>
      <c r="D260" s="62"/>
      <c r="E260" s="62"/>
      <c r="F260" s="62"/>
      <c r="G260" s="62"/>
      <c r="H260" s="42"/>
    </row>
    <row r="261" customFormat="false" ht="18" hidden="false" customHeight="true" outlineLevel="0" collapsed="false">
      <c r="A261" s="54" t="s">
        <v>71</v>
      </c>
      <c r="B261" s="54"/>
      <c r="C261" s="54"/>
      <c r="D261" s="54"/>
      <c r="E261" s="54"/>
      <c r="F261" s="54"/>
      <c r="G261" s="54"/>
      <c r="H261" s="42"/>
    </row>
    <row r="262" customFormat="false" ht="18" hidden="false" customHeight="true" outlineLevel="0" collapsed="false">
      <c r="A262" s="66" t="s">
        <v>189</v>
      </c>
      <c r="B262" s="57" t="s">
        <v>73</v>
      </c>
      <c r="C262" s="57" t="s">
        <v>190</v>
      </c>
      <c r="D262" s="57"/>
      <c r="E262" s="57"/>
      <c r="F262" s="57"/>
      <c r="G262" s="81" t="s">
        <v>191</v>
      </c>
      <c r="H262" s="42"/>
    </row>
    <row r="263" customFormat="false" ht="18" hidden="false" customHeight="true" outlineLevel="0" collapsed="false">
      <c r="A263" s="66"/>
      <c r="B263" s="57"/>
      <c r="C263" s="82" t="s">
        <v>192</v>
      </c>
      <c r="D263" s="82" t="s">
        <v>193</v>
      </c>
      <c r="E263" s="83" t="s">
        <v>194</v>
      </c>
      <c r="F263" s="84"/>
      <c r="G263" s="81" t="n">
        <v>0.982255</v>
      </c>
      <c r="H263" s="80"/>
    </row>
    <row r="264" customFormat="false" ht="18" hidden="false" customHeight="true" outlineLevel="0" collapsed="false">
      <c r="A264" s="66"/>
      <c r="B264" s="57"/>
      <c r="C264" s="82"/>
      <c r="D264" s="82"/>
      <c r="E264" s="83"/>
      <c r="F264" s="84"/>
      <c r="G264" s="81" t="s">
        <v>195</v>
      </c>
      <c r="H264" s="85"/>
    </row>
    <row r="265" customFormat="false" ht="18" hidden="false" customHeight="true" outlineLevel="0" collapsed="false">
      <c r="A265" s="59" t="s">
        <v>387</v>
      </c>
      <c r="B265" s="86" t="s">
        <v>304</v>
      </c>
      <c r="C265" s="60" t="s">
        <v>305</v>
      </c>
      <c r="D265" s="60"/>
      <c r="E265" s="86" t="s">
        <v>306</v>
      </c>
      <c r="F265" s="86"/>
      <c r="G265" s="87"/>
      <c r="H265" s="88"/>
    </row>
    <row r="266" customFormat="false" ht="18" hidden="false" customHeight="true" outlineLevel="0" collapsed="false">
      <c r="A266" s="59" t="s">
        <v>388</v>
      </c>
      <c r="B266" s="86" t="s">
        <v>304</v>
      </c>
      <c r="C266" s="60" t="s">
        <v>305</v>
      </c>
      <c r="D266" s="60"/>
      <c r="E266" s="86" t="s">
        <v>306</v>
      </c>
      <c r="F266" s="86"/>
      <c r="G266" s="87"/>
      <c r="H266" s="88"/>
    </row>
    <row r="267" customFormat="false" ht="18" hidden="false" customHeight="true" outlineLevel="0" collapsed="false">
      <c r="A267" s="59" t="s">
        <v>389</v>
      </c>
      <c r="B267" s="86" t="s">
        <v>308</v>
      </c>
      <c r="C267" s="60" t="s">
        <v>309</v>
      </c>
      <c r="D267" s="60"/>
      <c r="E267" s="86" t="s">
        <v>310</v>
      </c>
      <c r="F267" s="86"/>
      <c r="G267" s="87"/>
      <c r="H267" s="88"/>
    </row>
    <row r="268" customFormat="false" ht="18" hidden="false" customHeight="true" outlineLevel="0" collapsed="false">
      <c r="A268" s="59" t="s">
        <v>390</v>
      </c>
      <c r="B268" s="86" t="s">
        <v>391</v>
      </c>
      <c r="C268" s="60" t="s">
        <v>392</v>
      </c>
      <c r="D268" s="60"/>
      <c r="E268" s="86" t="s">
        <v>393</v>
      </c>
      <c r="F268" s="86"/>
      <c r="G268" s="87"/>
      <c r="H268" s="88"/>
    </row>
    <row r="269" customFormat="false" ht="18" hidden="false" customHeight="true" outlineLevel="0" collapsed="false">
      <c r="A269" s="59" t="s">
        <v>394</v>
      </c>
      <c r="B269" s="86" t="s">
        <v>308</v>
      </c>
      <c r="C269" s="60" t="s">
        <v>309</v>
      </c>
      <c r="D269" s="60"/>
      <c r="E269" s="86" t="s">
        <v>310</v>
      </c>
      <c r="F269" s="86"/>
      <c r="G269" s="87"/>
      <c r="H269" s="88"/>
    </row>
    <row r="270" customFormat="false" ht="18" hidden="false" customHeight="true" outlineLevel="0" collapsed="false">
      <c r="A270" s="59" t="s">
        <v>395</v>
      </c>
      <c r="B270" s="86" t="s">
        <v>346</v>
      </c>
      <c r="C270" s="60" t="s">
        <v>347</v>
      </c>
      <c r="D270" s="60"/>
      <c r="E270" s="86" t="s">
        <v>348</v>
      </c>
      <c r="F270" s="86"/>
      <c r="G270" s="87"/>
      <c r="H270" s="88"/>
    </row>
    <row r="271" customFormat="false" ht="18" hidden="false" customHeight="true" outlineLevel="0" collapsed="false">
      <c r="A271" s="59" t="s">
        <v>396</v>
      </c>
      <c r="B271" s="86" t="s">
        <v>316</v>
      </c>
      <c r="C271" s="60" t="s">
        <v>314</v>
      </c>
      <c r="D271" s="57"/>
      <c r="E271" s="86" t="s">
        <v>317</v>
      </c>
      <c r="F271" s="86"/>
      <c r="G271" s="87"/>
      <c r="H271" s="88"/>
    </row>
    <row r="272" customFormat="false" ht="18" hidden="false" customHeight="true" outlineLevel="0" collapsed="false">
      <c r="A272" s="59" t="s">
        <v>397</v>
      </c>
      <c r="B272" s="86" t="s">
        <v>342</v>
      </c>
      <c r="C272" s="60" t="s">
        <v>343</v>
      </c>
      <c r="D272" s="60"/>
      <c r="E272" s="86" t="s">
        <v>344</v>
      </c>
      <c r="F272" s="86"/>
      <c r="G272" s="87"/>
      <c r="H272" s="88"/>
    </row>
    <row r="273" customFormat="false" ht="18" hidden="false" customHeight="true" outlineLevel="0" collapsed="false">
      <c r="A273" s="59" t="s">
        <v>398</v>
      </c>
      <c r="B273" s="86" t="s">
        <v>338</v>
      </c>
      <c r="C273" s="60" t="s">
        <v>339</v>
      </c>
      <c r="D273" s="60"/>
      <c r="E273" s="86" t="s">
        <v>340</v>
      </c>
      <c r="F273" s="86"/>
      <c r="G273" s="87"/>
      <c r="H273" s="88"/>
    </row>
    <row r="274" customFormat="false" ht="18" hidden="false" customHeight="true" outlineLevel="0" collapsed="false">
      <c r="A274" s="59" t="s">
        <v>399</v>
      </c>
      <c r="B274" s="86" t="s">
        <v>334</v>
      </c>
      <c r="C274" s="60" t="s">
        <v>335</v>
      </c>
      <c r="D274" s="60"/>
      <c r="E274" s="86" t="s">
        <v>336</v>
      </c>
      <c r="F274" s="86"/>
      <c r="G274" s="87"/>
      <c r="H274" s="88"/>
    </row>
    <row r="275" customFormat="false" ht="18" hidden="false" customHeight="true" outlineLevel="0" collapsed="false">
      <c r="A275" s="59" t="s">
        <v>400</v>
      </c>
      <c r="B275" s="86" t="s">
        <v>319</v>
      </c>
      <c r="C275" s="60" t="s">
        <v>320</v>
      </c>
      <c r="D275" s="60"/>
      <c r="E275" s="86" t="s">
        <v>321</v>
      </c>
      <c r="F275" s="86"/>
      <c r="G275" s="87"/>
      <c r="H275" s="88"/>
    </row>
    <row r="276" customFormat="false" ht="18" hidden="false" customHeight="true" outlineLevel="0" collapsed="false">
      <c r="A276" s="59" t="s">
        <v>401</v>
      </c>
      <c r="B276" s="86" t="s">
        <v>330</v>
      </c>
      <c r="C276" s="60" t="s">
        <v>331</v>
      </c>
      <c r="D276" s="60"/>
      <c r="E276" s="86" t="s">
        <v>332</v>
      </c>
      <c r="F276" s="86"/>
      <c r="G276" s="87"/>
      <c r="H276" s="88"/>
    </row>
    <row r="277" customFormat="false" ht="18" hidden="false" customHeight="true" outlineLevel="0" collapsed="false">
      <c r="A277" s="59" t="s">
        <v>402</v>
      </c>
      <c r="B277" s="86" t="s">
        <v>319</v>
      </c>
      <c r="C277" s="60" t="s">
        <v>320</v>
      </c>
      <c r="D277" s="57"/>
      <c r="E277" s="86" t="s">
        <v>321</v>
      </c>
      <c r="F277" s="86"/>
      <c r="G277" s="87"/>
      <c r="H277" s="88"/>
    </row>
    <row r="278" customFormat="false" ht="18" hidden="false" customHeight="true" outlineLevel="0" collapsed="false">
      <c r="A278" s="59" t="s">
        <v>403</v>
      </c>
      <c r="B278" s="86" t="s">
        <v>334</v>
      </c>
      <c r="C278" s="60" t="s">
        <v>335</v>
      </c>
      <c r="D278" s="57"/>
      <c r="E278" s="86" t="s">
        <v>336</v>
      </c>
      <c r="F278" s="86"/>
      <c r="G278" s="87"/>
      <c r="H278" s="88"/>
    </row>
    <row r="279" customFormat="false" ht="18" hidden="false" customHeight="true" outlineLevel="0" collapsed="false">
      <c r="A279" s="59" t="s">
        <v>404</v>
      </c>
      <c r="B279" s="86" t="s">
        <v>334</v>
      </c>
      <c r="C279" s="60" t="s">
        <v>335</v>
      </c>
      <c r="D279" s="60"/>
      <c r="E279" s="86" t="s">
        <v>336</v>
      </c>
      <c r="F279" s="86"/>
      <c r="G279" s="87"/>
      <c r="H279" s="88"/>
    </row>
    <row r="280" customFormat="false" ht="18" hidden="false" customHeight="true" outlineLevel="0" collapsed="false">
      <c r="A280" s="59" t="s">
        <v>405</v>
      </c>
      <c r="B280" s="86" t="s">
        <v>319</v>
      </c>
      <c r="C280" s="60" t="s">
        <v>320</v>
      </c>
      <c r="D280" s="60"/>
      <c r="E280" s="86" t="s">
        <v>321</v>
      </c>
      <c r="F280" s="86"/>
      <c r="G280" s="87"/>
      <c r="H280" s="88"/>
    </row>
    <row r="281" customFormat="false" ht="18" hidden="false" customHeight="true" outlineLevel="0" collapsed="false">
      <c r="A281" s="59" t="s">
        <v>406</v>
      </c>
      <c r="B281" s="86" t="s">
        <v>407</v>
      </c>
      <c r="C281" s="60" t="s">
        <v>408</v>
      </c>
      <c r="D281" s="60"/>
      <c r="E281" s="86" t="s">
        <v>409</v>
      </c>
      <c r="F281" s="86"/>
      <c r="G281" s="87"/>
      <c r="H281" s="88"/>
    </row>
    <row r="282" customFormat="false" ht="18" hidden="false" customHeight="true" outlineLevel="0" collapsed="false">
      <c r="A282" s="59" t="s">
        <v>410</v>
      </c>
      <c r="B282" s="86" t="s">
        <v>319</v>
      </c>
      <c r="C282" s="60" t="s">
        <v>320</v>
      </c>
      <c r="D282" s="60"/>
      <c r="E282" s="86" t="s">
        <v>321</v>
      </c>
      <c r="F282" s="86"/>
      <c r="G282" s="87"/>
      <c r="H282" s="88"/>
    </row>
    <row r="283" customFormat="false" ht="18" hidden="false" customHeight="true" outlineLevel="0" collapsed="false">
      <c r="A283" s="59" t="s">
        <v>411</v>
      </c>
      <c r="B283" s="86" t="s">
        <v>334</v>
      </c>
      <c r="C283" s="60" t="s">
        <v>335</v>
      </c>
      <c r="D283" s="60"/>
      <c r="E283" s="86" t="s">
        <v>336</v>
      </c>
      <c r="F283" s="86"/>
      <c r="G283" s="87"/>
      <c r="H283" s="88"/>
    </row>
    <row r="284" customFormat="false" ht="18" hidden="false" customHeight="true" outlineLevel="0" collapsed="false">
      <c r="A284" s="59" t="s">
        <v>412</v>
      </c>
      <c r="B284" s="86" t="s">
        <v>338</v>
      </c>
      <c r="C284" s="60" t="s">
        <v>339</v>
      </c>
      <c r="D284" s="60"/>
      <c r="E284" s="86" t="s">
        <v>340</v>
      </c>
      <c r="F284" s="86"/>
      <c r="G284" s="87"/>
      <c r="H284" s="88"/>
    </row>
    <row r="285" customFormat="false" ht="18" hidden="false" customHeight="true" outlineLevel="0" collapsed="false">
      <c r="A285" s="59" t="s">
        <v>413</v>
      </c>
      <c r="B285" s="86" t="s">
        <v>342</v>
      </c>
      <c r="C285" s="60" t="s">
        <v>343</v>
      </c>
      <c r="D285" s="60"/>
      <c r="E285" s="86" t="s">
        <v>344</v>
      </c>
      <c r="F285" s="86"/>
      <c r="G285" s="87"/>
      <c r="H285" s="88"/>
    </row>
    <row r="286" customFormat="false" ht="18" hidden="false" customHeight="true" outlineLevel="0" collapsed="false">
      <c r="A286" s="59" t="s">
        <v>414</v>
      </c>
      <c r="B286" s="86" t="s">
        <v>316</v>
      </c>
      <c r="C286" s="60" t="s">
        <v>314</v>
      </c>
      <c r="D286" s="60"/>
      <c r="E286" s="86" t="s">
        <v>317</v>
      </c>
      <c r="F286" s="86"/>
      <c r="G286" s="87"/>
      <c r="H286" s="88"/>
    </row>
    <row r="287" customFormat="false" ht="18" hidden="false" customHeight="true" outlineLevel="0" collapsed="false">
      <c r="A287" s="59" t="s">
        <v>415</v>
      </c>
      <c r="B287" s="86" t="s">
        <v>346</v>
      </c>
      <c r="C287" s="60" t="s">
        <v>347</v>
      </c>
      <c r="D287" s="60"/>
      <c r="E287" s="86" t="s">
        <v>348</v>
      </c>
      <c r="F287" s="86"/>
      <c r="G287" s="87"/>
      <c r="H287" s="88"/>
    </row>
    <row r="288" customFormat="false" ht="18" hidden="false" customHeight="true" outlineLevel="0" collapsed="false">
      <c r="A288" s="59" t="s">
        <v>416</v>
      </c>
      <c r="B288" s="86" t="s">
        <v>308</v>
      </c>
      <c r="C288" s="60" t="s">
        <v>309</v>
      </c>
      <c r="D288" s="60"/>
      <c r="E288" s="86" t="s">
        <v>310</v>
      </c>
      <c r="F288" s="86"/>
      <c r="G288" s="87"/>
      <c r="H288" s="88"/>
    </row>
    <row r="289" customFormat="false" ht="18" hidden="false" customHeight="true" outlineLevel="0" collapsed="false">
      <c r="A289" s="59" t="s">
        <v>417</v>
      </c>
      <c r="B289" s="86" t="s">
        <v>391</v>
      </c>
      <c r="C289" s="60" t="s">
        <v>392</v>
      </c>
      <c r="D289" s="60"/>
      <c r="E289" s="86" t="s">
        <v>393</v>
      </c>
      <c r="F289" s="86"/>
      <c r="G289" s="87"/>
      <c r="H289" s="88"/>
    </row>
    <row r="290" customFormat="false" ht="18" hidden="false" customHeight="true" outlineLevel="0" collapsed="false">
      <c r="A290" s="59" t="s">
        <v>418</v>
      </c>
      <c r="B290" s="86" t="s">
        <v>308</v>
      </c>
      <c r="C290" s="60" t="s">
        <v>309</v>
      </c>
      <c r="D290" s="60"/>
      <c r="E290" s="86" t="s">
        <v>310</v>
      </c>
      <c r="F290" s="86"/>
      <c r="G290" s="87"/>
      <c r="H290" s="88"/>
    </row>
    <row r="291" customFormat="false" ht="18" hidden="false" customHeight="true" outlineLevel="0" collapsed="false">
      <c r="A291" s="59" t="s">
        <v>419</v>
      </c>
      <c r="B291" s="86" t="s">
        <v>350</v>
      </c>
      <c r="C291" s="60" t="s">
        <v>351</v>
      </c>
      <c r="D291" s="60"/>
      <c r="E291" s="86" t="s">
        <v>339</v>
      </c>
      <c r="F291" s="86"/>
      <c r="G291" s="87"/>
      <c r="H291" s="88"/>
    </row>
    <row r="292" customFormat="false" ht="18" hidden="false" customHeight="true" outlineLevel="0" collapsed="false">
      <c r="A292" s="59" t="s">
        <v>420</v>
      </c>
      <c r="B292" s="86" t="s">
        <v>350</v>
      </c>
      <c r="C292" s="60" t="s">
        <v>351</v>
      </c>
      <c r="D292" s="60"/>
      <c r="E292" s="86" t="s">
        <v>339</v>
      </c>
      <c r="F292" s="86"/>
      <c r="G292" s="87"/>
      <c r="H292" s="88"/>
    </row>
    <row r="293" customFormat="false" ht="18" hidden="false" customHeight="true" outlineLevel="0" collapsed="false">
      <c r="A293" s="59" t="s">
        <v>421</v>
      </c>
      <c r="B293" s="86" t="s">
        <v>354</v>
      </c>
      <c r="C293" s="60" t="s">
        <v>355</v>
      </c>
      <c r="D293" s="60"/>
      <c r="E293" s="86" t="s">
        <v>356</v>
      </c>
      <c r="F293" s="86"/>
      <c r="G293" s="87"/>
      <c r="H293" s="88"/>
    </row>
    <row r="294" customFormat="false" ht="18" hidden="false" customHeight="true" outlineLevel="0" collapsed="false">
      <c r="A294" s="59" t="s">
        <v>422</v>
      </c>
      <c r="B294" s="86" t="s">
        <v>358</v>
      </c>
      <c r="C294" s="60" t="s">
        <v>359</v>
      </c>
      <c r="D294" s="60"/>
      <c r="E294" s="86" t="s">
        <v>360</v>
      </c>
      <c r="F294" s="86"/>
      <c r="G294" s="87"/>
      <c r="H294" s="88"/>
    </row>
    <row r="295" customFormat="false" ht="18" hidden="false" customHeight="true" outlineLevel="0" collapsed="false">
      <c r="A295" s="66" t="s">
        <v>149</v>
      </c>
      <c r="B295" s="86" t="n">
        <v>330.76</v>
      </c>
      <c r="C295" s="57" t="n">
        <v>166.86</v>
      </c>
      <c r="D295" s="57"/>
      <c r="E295" s="86" t="n">
        <v>163.9</v>
      </c>
      <c r="F295" s="86"/>
      <c r="G295" s="87"/>
      <c r="H295" s="88"/>
    </row>
    <row r="296" customFormat="false" ht="18" hidden="false" customHeight="true" outlineLevel="0" collapsed="false">
      <c r="A296" s="55" t="s">
        <v>100</v>
      </c>
      <c r="B296" s="86"/>
      <c r="C296" s="60"/>
      <c r="D296" s="60"/>
      <c r="E296" s="86"/>
      <c r="F296" s="86"/>
      <c r="G296" s="87"/>
      <c r="H296" s="88"/>
    </row>
    <row r="297" customFormat="false" ht="18" hidden="false" customHeight="true" outlineLevel="0" collapsed="false">
      <c r="A297" s="62" t="s">
        <v>188</v>
      </c>
      <c r="B297" s="62"/>
      <c r="C297" s="62"/>
      <c r="D297" s="62"/>
      <c r="E297" s="62"/>
      <c r="F297" s="62"/>
      <c r="G297" s="62"/>
      <c r="H297" s="42"/>
    </row>
    <row r="298" customFormat="false" ht="18" hidden="false" customHeight="true" outlineLevel="0" collapsed="false">
      <c r="A298" s="54" t="s">
        <v>71</v>
      </c>
      <c r="B298" s="54"/>
      <c r="C298" s="54"/>
      <c r="D298" s="54"/>
      <c r="E298" s="54"/>
      <c r="F298" s="54"/>
      <c r="G298" s="54"/>
      <c r="H298" s="42"/>
    </row>
    <row r="299" customFormat="false" ht="18" hidden="false" customHeight="true" outlineLevel="0" collapsed="false">
      <c r="A299" s="66" t="s">
        <v>189</v>
      </c>
      <c r="B299" s="57" t="s">
        <v>73</v>
      </c>
      <c r="C299" s="57" t="s">
        <v>190</v>
      </c>
      <c r="D299" s="57"/>
      <c r="E299" s="57"/>
      <c r="F299" s="57"/>
      <c r="G299" s="81" t="s">
        <v>191</v>
      </c>
      <c r="H299" s="42"/>
    </row>
    <row r="300" customFormat="false" ht="18" hidden="false" customHeight="true" outlineLevel="0" collapsed="false">
      <c r="A300" s="66"/>
      <c r="B300" s="57"/>
      <c r="C300" s="82" t="s">
        <v>192</v>
      </c>
      <c r="D300" s="82" t="s">
        <v>193</v>
      </c>
      <c r="E300" s="83" t="s">
        <v>194</v>
      </c>
      <c r="F300" s="84"/>
      <c r="G300" s="81" t="n">
        <v>0.982255</v>
      </c>
      <c r="H300" s="80"/>
    </row>
    <row r="301" customFormat="false" ht="18" hidden="false" customHeight="true" outlineLevel="0" collapsed="false">
      <c r="A301" s="66"/>
      <c r="B301" s="57"/>
      <c r="C301" s="82"/>
      <c r="D301" s="82"/>
      <c r="E301" s="83"/>
      <c r="F301" s="84"/>
      <c r="G301" s="81" t="s">
        <v>195</v>
      </c>
      <c r="H301" s="85"/>
    </row>
    <row r="302" customFormat="false" ht="18" hidden="false" customHeight="true" outlineLevel="0" collapsed="false">
      <c r="A302" s="59" t="s">
        <v>423</v>
      </c>
      <c r="B302" s="86" t="s">
        <v>358</v>
      </c>
      <c r="C302" s="60" t="s">
        <v>359</v>
      </c>
      <c r="D302" s="60"/>
      <c r="E302" s="86" t="s">
        <v>360</v>
      </c>
      <c r="F302" s="86"/>
      <c r="G302" s="87"/>
      <c r="H302" s="88"/>
    </row>
    <row r="303" customFormat="false" ht="18" hidden="false" customHeight="true" outlineLevel="0" collapsed="false">
      <c r="A303" s="59" t="s">
        <v>424</v>
      </c>
      <c r="B303" s="86" t="s">
        <v>363</v>
      </c>
      <c r="C303" s="60" t="s">
        <v>364</v>
      </c>
      <c r="D303" s="60"/>
      <c r="E303" s="86" t="s">
        <v>365</v>
      </c>
      <c r="F303" s="86"/>
      <c r="G303" s="87"/>
      <c r="H303" s="88"/>
    </row>
    <row r="304" customFormat="false" ht="18" hidden="false" customHeight="true" outlineLevel="0" collapsed="false">
      <c r="A304" s="59" t="s">
        <v>425</v>
      </c>
      <c r="B304" s="86" t="s">
        <v>367</v>
      </c>
      <c r="C304" s="60" t="s">
        <v>368</v>
      </c>
      <c r="D304" s="60"/>
      <c r="E304" s="86" t="s">
        <v>369</v>
      </c>
      <c r="F304" s="86"/>
      <c r="G304" s="87"/>
      <c r="H304" s="88"/>
    </row>
    <row r="305" customFormat="false" ht="18" hidden="false" customHeight="true" outlineLevel="0" collapsed="false">
      <c r="A305" s="59" t="s">
        <v>426</v>
      </c>
      <c r="B305" s="86" t="s">
        <v>371</v>
      </c>
      <c r="C305" s="60" t="s">
        <v>372</v>
      </c>
      <c r="D305" s="60"/>
      <c r="E305" s="86" t="s">
        <v>373</v>
      </c>
      <c r="F305" s="86"/>
      <c r="G305" s="87"/>
      <c r="H305" s="88"/>
    </row>
    <row r="306" customFormat="false" ht="18" hidden="false" customHeight="true" outlineLevel="0" collapsed="false">
      <c r="A306" s="59" t="s">
        <v>427</v>
      </c>
      <c r="B306" s="86" t="s">
        <v>375</v>
      </c>
      <c r="C306" s="60" t="s">
        <v>376</v>
      </c>
      <c r="D306" s="60"/>
      <c r="E306" s="86" t="s">
        <v>377</v>
      </c>
      <c r="F306" s="86"/>
      <c r="G306" s="87"/>
      <c r="H306" s="88"/>
    </row>
    <row r="307" customFormat="false" ht="18" hidden="false" customHeight="true" outlineLevel="0" collapsed="false">
      <c r="A307" s="59" t="s">
        <v>428</v>
      </c>
      <c r="B307" s="86" t="s">
        <v>375</v>
      </c>
      <c r="C307" s="60" t="s">
        <v>376</v>
      </c>
      <c r="D307" s="60"/>
      <c r="E307" s="86" t="s">
        <v>377</v>
      </c>
      <c r="F307" s="86"/>
      <c r="G307" s="87"/>
      <c r="H307" s="88"/>
    </row>
    <row r="308" customFormat="false" ht="18" hidden="false" customHeight="true" outlineLevel="0" collapsed="false">
      <c r="A308" s="59" t="s">
        <v>429</v>
      </c>
      <c r="B308" s="86" t="s">
        <v>371</v>
      </c>
      <c r="C308" s="60" t="s">
        <v>372</v>
      </c>
      <c r="D308" s="57"/>
      <c r="E308" s="86" t="s">
        <v>373</v>
      </c>
      <c r="F308" s="86"/>
      <c r="G308" s="87"/>
      <c r="H308" s="88"/>
    </row>
    <row r="309" customFormat="false" ht="18" hidden="false" customHeight="true" outlineLevel="0" collapsed="false">
      <c r="A309" s="59" t="s">
        <v>430</v>
      </c>
      <c r="B309" s="86" t="s">
        <v>367</v>
      </c>
      <c r="C309" s="60" t="s">
        <v>368</v>
      </c>
      <c r="D309" s="60"/>
      <c r="E309" s="86" t="s">
        <v>369</v>
      </c>
      <c r="F309" s="86"/>
      <c r="G309" s="87"/>
      <c r="H309" s="88"/>
    </row>
    <row r="310" customFormat="false" ht="18" hidden="false" customHeight="true" outlineLevel="0" collapsed="false">
      <c r="A310" s="59" t="s">
        <v>431</v>
      </c>
      <c r="B310" s="86" t="s">
        <v>363</v>
      </c>
      <c r="C310" s="60" t="s">
        <v>364</v>
      </c>
      <c r="D310" s="60"/>
      <c r="E310" s="86" t="s">
        <v>365</v>
      </c>
      <c r="F310" s="86"/>
      <c r="G310" s="87"/>
      <c r="H310" s="88"/>
    </row>
    <row r="311" customFormat="false" ht="18" hidden="false" customHeight="true" outlineLevel="0" collapsed="false">
      <c r="A311" s="59" t="s">
        <v>432</v>
      </c>
      <c r="B311" s="86" t="s">
        <v>358</v>
      </c>
      <c r="C311" s="60" t="s">
        <v>359</v>
      </c>
      <c r="D311" s="60"/>
      <c r="E311" s="86" t="s">
        <v>360</v>
      </c>
      <c r="F311" s="86"/>
      <c r="G311" s="87"/>
      <c r="H311" s="88"/>
    </row>
    <row r="312" customFormat="false" ht="18" hidden="false" customHeight="true" outlineLevel="0" collapsed="false">
      <c r="A312" s="59" t="s">
        <v>433</v>
      </c>
      <c r="B312" s="86" t="s">
        <v>358</v>
      </c>
      <c r="C312" s="60" t="s">
        <v>359</v>
      </c>
      <c r="D312" s="60"/>
      <c r="E312" s="86" t="s">
        <v>360</v>
      </c>
      <c r="F312" s="86"/>
      <c r="G312" s="87"/>
      <c r="H312" s="88"/>
    </row>
    <row r="313" customFormat="false" ht="18" hidden="false" customHeight="true" outlineLevel="0" collapsed="false">
      <c r="A313" s="59" t="s">
        <v>434</v>
      </c>
      <c r="B313" s="86" t="s">
        <v>354</v>
      </c>
      <c r="C313" s="60" t="s">
        <v>355</v>
      </c>
      <c r="D313" s="60"/>
      <c r="E313" s="86" t="s">
        <v>356</v>
      </c>
      <c r="F313" s="86"/>
      <c r="G313" s="87"/>
      <c r="H313" s="88"/>
    </row>
    <row r="314" customFormat="false" ht="18" hidden="false" customHeight="true" outlineLevel="0" collapsed="false">
      <c r="A314" s="59" t="s">
        <v>435</v>
      </c>
      <c r="B314" s="86" t="s">
        <v>350</v>
      </c>
      <c r="C314" s="60" t="s">
        <v>351</v>
      </c>
      <c r="D314" s="57"/>
      <c r="E314" s="86" t="s">
        <v>339</v>
      </c>
      <c r="F314" s="86"/>
      <c r="G314" s="87"/>
      <c r="H314" s="88"/>
    </row>
    <row r="315" customFormat="false" ht="18" hidden="false" customHeight="true" outlineLevel="0" collapsed="false">
      <c r="A315" s="59" t="s">
        <v>436</v>
      </c>
      <c r="B315" s="86" t="s">
        <v>350</v>
      </c>
      <c r="C315" s="60" t="s">
        <v>351</v>
      </c>
      <c r="D315" s="57"/>
      <c r="E315" s="86" t="s">
        <v>339</v>
      </c>
      <c r="F315" s="86"/>
      <c r="G315" s="87"/>
      <c r="H315" s="88"/>
    </row>
    <row r="316" customFormat="false" ht="18" hidden="false" customHeight="true" outlineLevel="0" collapsed="false">
      <c r="A316" s="59" t="s">
        <v>437</v>
      </c>
      <c r="B316" s="86" t="s">
        <v>346</v>
      </c>
      <c r="C316" s="60" t="s">
        <v>347</v>
      </c>
      <c r="D316" s="60"/>
      <c r="E316" s="86" t="s">
        <v>348</v>
      </c>
      <c r="F316" s="86"/>
      <c r="G316" s="87"/>
      <c r="H316" s="88"/>
    </row>
    <row r="317" customFormat="false" ht="18" hidden="false" customHeight="true" outlineLevel="0" collapsed="false">
      <c r="A317" s="59" t="s">
        <v>438</v>
      </c>
      <c r="B317" s="86" t="s">
        <v>342</v>
      </c>
      <c r="C317" s="60" t="s">
        <v>343</v>
      </c>
      <c r="D317" s="60"/>
      <c r="E317" s="86" t="s">
        <v>344</v>
      </c>
      <c r="F317" s="86"/>
      <c r="G317" s="87"/>
      <c r="H317" s="88"/>
    </row>
    <row r="318" customFormat="false" ht="18" hidden="false" customHeight="true" outlineLevel="0" collapsed="false">
      <c r="A318" s="59" t="s">
        <v>439</v>
      </c>
      <c r="B318" s="86" t="s">
        <v>338</v>
      </c>
      <c r="C318" s="60" t="s">
        <v>339</v>
      </c>
      <c r="D318" s="60"/>
      <c r="E318" s="86" t="s">
        <v>340</v>
      </c>
      <c r="F318" s="86"/>
      <c r="G318" s="87"/>
      <c r="H318" s="88"/>
    </row>
    <row r="319" customFormat="false" ht="18" hidden="false" customHeight="true" outlineLevel="0" collapsed="false">
      <c r="A319" s="59" t="s">
        <v>440</v>
      </c>
      <c r="B319" s="86" t="s">
        <v>334</v>
      </c>
      <c r="C319" s="60" t="s">
        <v>335</v>
      </c>
      <c r="D319" s="60"/>
      <c r="E319" s="86" t="s">
        <v>336</v>
      </c>
      <c r="F319" s="86"/>
      <c r="G319" s="87"/>
      <c r="H319" s="88"/>
    </row>
    <row r="320" customFormat="false" ht="18" hidden="false" customHeight="true" outlineLevel="0" collapsed="false">
      <c r="A320" s="59" t="s">
        <v>441</v>
      </c>
      <c r="B320" s="86" t="s">
        <v>330</v>
      </c>
      <c r="C320" s="60" t="s">
        <v>331</v>
      </c>
      <c r="D320" s="60"/>
      <c r="E320" s="86" t="s">
        <v>332</v>
      </c>
      <c r="F320" s="86"/>
      <c r="G320" s="87"/>
      <c r="H320" s="88"/>
    </row>
    <row r="321" customFormat="false" ht="18" hidden="false" customHeight="true" outlineLevel="0" collapsed="false">
      <c r="A321" s="59" t="s">
        <v>442</v>
      </c>
      <c r="B321" s="86" t="s">
        <v>326</v>
      </c>
      <c r="C321" s="60" t="s">
        <v>327</v>
      </c>
      <c r="D321" s="60"/>
      <c r="E321" s="86" t="s">
        <v>328</v>
      </c>
      <c r="F321" s="86"/>
      <c r="G321" s="87"/>
      <c r="H321" s="88"/>
    </row>
    <row r="322" customFormat="false" ht="18" hidden="false" customHeight="true" outlineLevel="0" collapsed="false">
      <c r="A322" s="59" t="s">
        <v>443</v>
      </c>
      <c r="B322" s="86" t="s">
        <v>323</v>
      </c>
      <c r="C322" s="60" t="s">
        <v>137</v>
      </c>
      <c r="D322" s="60"/>
      <c r="E322" s="86" t="s">
        <v>324</v>
      </c>
      <c r="F322" s="86"/>
      <c r="G322" s="87"/>
      <c r="H322" s="88"/>
    </row>
    <row r="323" customFormat="false" ht="18" hidden="false" customHeight="true" outlineLevel="0" collapsed="false">
      <c r="A323" s="59" t="s">
        <v>444</v>
      </c>
      <c r="B323" s="86" t="s">
        <v>319</v>
      </c>
      <c r="C323" s="60" t="s">
        <v>320</v>
      </c>
      <c r="D323" s="60"/>
      <c r="E323" s="86" t="s">
        <v>321</v>
      </c>
      <c r="F323" s="86"/>
      <c r="G323" s="87"/>
      <c r="H323" s="88"/>
    </row>
    <row r="324" customFormat="false" ht="18" hidden="false" customHeight="true" outlineLevel="0" collapsed="false">
      <c r="A324" s="59" t="s">
        <v>445</v>
      </c>
      <c r="B324" s="86" t="s">
        <v>316</v>
      </c>
      <c r="C324" s="60" t="s">
        <v>314</v>
      </c>
      <c r="D324" s="60"/>
      <c r="E324" s="86" t="s">
        <v>317</v>
      </c>
      <c r="F324" s="86"/>
      <c r="G324" s="87"/>
      <c r="H324" s="88"/>
    </row>
    <row r="325" customFormat="false" ht="18" hidden="false" customHeight="true" outlineLevel="0" collapsed="false">
      <c r="A325" s="59" t="s">
        <v>446</v>
      </c>
      <c r="B325" s="86" t="s">
        <v>312</v>
      </c>
      <c r="C325" s="60" t="s">
        <v>313</v>
      </c>
      <c r="D325" s="60"/>
      <c r="E325" s="86" t="s">
        <v>314</v>
      </c>
      <c r="F325" s="86"/>
      <c r="G325" s="87"/>
      <c r="H325" s="88"/>
    </row>
    <row r="326" customFormat="false" ht="18" hidden="false" customHeight="true" outlineLevel="0" collapsed="false">
      <c r="A326" s="59" t="s">
        <v>447</v>
      </c>
      <c r="B326" s="86" t="s">
        <v>308</v>
      </c>
      <c r="C326" s="60" t="s">
        <v>309</v>
      </c>
      <c r="D326" s="60"/>
      <c r="E326" s="86" t="s">
        <v>310</v>
      </c>
      <c r="F326" s="86"/>
      <c r="G326" s="87"/>
      <c r="H326" s="88"/>
    </row>
    <row r="327" customFormat="false" ht="18" hidden="false" customHeight="true" outlineLevel="0" collapsed="false">
      <c r="A327" s="59" t="s">
        <v>448</v>
      </c>
      <c r="B327" s="86" t="s">
        <v>304</v>
      </c>
      <c r="C327" s="60" t="s">
        <v>305</v>
      </c>
      <c r="D327" s="60"/>
      <c r="E327" s="86" t="s">
        <v>306</v>
      </c>
      <c r="F327" s="86"/>
      <c r="G327" s="87"/>
      <c r="H327" s="88"/>
    </row>
    <row r="328" customFormat="false" ht="18" hidden="false" customHeight="true" outlineLevel="0" collapsed="false">
      <c r="A328" s="59" t="s">
        <v>449</v>
      </c>
      <c r="B328" s="86" t="s">
        <v>300</v>
      </c>
      <c r="C328" s="60" t="s">
        <v>301</v>
      </c>
      <c r="D328" s="60"/>
      <c r="E328" s="86" t="s">
        <v>302</v>
      </c>
      <c r="F328" s="86"/>
      <c r="G328" s="87"/>
      <c r="H328" s="88"/>
    </row>
    <row r="329" customFormat="false" ht="18" hidden="false" customHeight="true" outlineLevel="0" collapsed="false">
      <c r="A329" s="59" t="s">
        <v>450</v>
      </c>
      <c r="B329" s="86"/>
      <c r="C329" s="60"/>
      <c r="D329" s="60"/>
      <c r="E329" s="86"/>
      <c r="F329" s="86"/>
      <c r="G329" s="87"/>
      <c r="H329" s="88"/>
    </row>
    <row r="330" customFormat="false" ht="18" hidden="false" customHeight="true" outlineLevel="0" collapsed="false">
      <c r="A330" s="59" t="s">
        <v>451</v>
      </c>
      <c r="B330" s="86" t="s">
        <v>300</v>
      </c>
      <c r="C330" s="60" t="s">
        <v>301</v>
      </c>
      <c r="D330" s="60"/>
      <c r="E330" s="86" t="s">
        <v>302</v>
      </c>
      <c r="F330" s="86"/>
      <c r="G330" s="87"/>
      <c r="H330" s="88"/>
    </row>
    <row r="331" customFormat="false" ht="18" hidden="false" customHeight="true" outlineLevel="0" collapsed="false">
      <c r="A331" s="59" t="s">
        <v>452</v>
      </c>
      <c r="B331" s="86" t="s">
        <v>304</v>
      </c>
      <c r="C331" s="60" t="s">
        <v>305</v>
      </c>
      <c r="D331" s="60"/>
      <c r="E331" s="86" t="s">
        <v>306</v>
      </c>
      <c r="F331" s="86"/>
      <c r="G331" s="87"/>
      <c r="H331" s="88"/>
    </row>
    <row r="332" customFormat="false" ht="18" hidden="false" customHeight="true" outlineLevel="0" collapsed="false">
      <c r="A332" s="66" t="s">
        <v>149</v>
      </c>
      <c r="B332" s="86" t="n">
        <v>310.6</v>
      </c>
      <c r="C332" s="57" t="n">
        <v>156.68</v>
      </c>
      <c r="D332" s="57"/>
      <c r="E332" s="86" t="n">
        <v>153.92</v>
      </c>
      <c r="F332" s="86"/>
      <c r="G332" s="87"/>
      <c r="H332" s="88"/>
    </row>
    <row r="333" customFormat="false" ht="18" hidden="false" customHeight="true" outlineLevel="0" collapsed="false">
      <c r="A333" s="55" t="s">
        <v>100</v>
      </c>
      <c r="B333" s="86"/>
      <c r="C333" s="60"/>
      <c r="D333" s="60"/>
      <c r="E333" s="86"/>
      <c r="F333" s="86"/>
      <c r="G333" s="87"/>
      <c r="H333" s="88"/>
    </row>
    <row r="334" customFormat="false" ht="18" hidden="false" customHeight="true" outlineLevel="0" collapsed="false">
      <c r="A334" s="62" t="s">
        <v>188</v>
      </c>
      <c r="B334" s="62"/>
      <c r="C334" s="62"/>
      <c r="D334" s="62"/>
      <c r="E334" s="62"/>
      <c r="F334" s="62"/>
      <c r="G334" s="62"/>
      <c r="H334" s="42"/>
    </row>
    <row r="335" customFormat="false" ht="18" hidden="false" customHeight="true" outlineLevel="0" collapsed="false">
      <c r="A335" s="54" t="s">
        <v>71</v>
      </c>
      <c r="B335" s="54"/>
      <c r="C335" s="54"/>
      <c r="D335" s="54"/>
      <c r="E335" s="54"/>
      <c r="F335" s="54"/>
      <c r="G335" s="54"/>
      <c r="H335" s="42"/>
    </row>
    <row r="336" customFormat="false" ht="18" hidden="false" customHeight="true" outlineLevel="0" collapsed="false">
      <c r="A336" s="66" t="s">
        <v>189</v>
      </c>
      <c r="B336" s="57" t="s">
        <v>73</v>
      </c>
      <c r="C336" s="57" t="s">
        <v>190</v>
      </c>
      <c r="D336" s="57"/>
      <c r="E336" s="57"/>
      <c r="F336" s="57"/>
      <c r="G336" s="81" t="s">
        <v>191</v>
      </c>
      <c r="H336" s="42"/>
    </row>
    <row r="337" customFormat="false" ht="18" hidden="false" customHeight="true" outlineLevel="0" collapsed="false">
      <c r="A337" s="66"/>
      <c r="B337" s="57"/>
      <c r="C337" s="82" t="s">
        <v>192</v>
      </c>
      <c r="D337" s="82" t="s">
        <v>193</v>
      </c>
      <c r="E337" s="83" t="s">
        <v>194</v>
      </c>
      <c r="F337" s="84"/>
      <c r="G337" s="81" t="n">
        <v>0.982255</v>
      </c>
      <c r="H337" s="80"/>
    </row>
    <row r="338" customFormat="false" ht="18" hidden="false" customHeight="true" outlineLevel="0" collapsed="false">
      <c r="A338" s="66"/>
      <c r="B338" s="57"/>
      <c r="C338" s="82"/>
      <c r="D338" s="82"/>
      <c r="E338" s="83"/>
      <c r="F338" s="84"/>
      <c r="G338" s="81" t="s">
        <v>195</v>
      </c>
      <c r="H338" s="85"/>
    </row>
    <row r="339" customFormat="false" ht="18" hidden="false" customHeight="true" outlineLevel="0" collapsed="false">
      <c r="A339" s="59" t="s">
        <v>453</v>
      </c>
      <c r="B339" s="86" t="s">
        <v>308</v>
      </c>
      <c r="C339" s="60" t="s">
        <v>309</v>
      </c>
      <c r="D339" s="60"/>
      <c r="E339" s="86" t="s">
        <v>310</v>
      </c>
      <c r="F339" s="86"/>
      <c r="G339" s="87"/>
      <c r="H339" s="88"/>
    </row>
    <row r="340" customFormat="false" ht="18" hidden="false" customHeight="true" outlineLevel="0" collapsed="false">
      <c r="A340" s="59" t="s">
        <v>454</v>
      </c>
      <c r="B340" s="86" t="s">
        <v>312</v>
      </c>
      <c r="C340" s="60" t="s">
        <v>313</v>
      </c>
      <c r="D340" s="60"/>
      <c r="E340" s="86" t="s">
        <v>314</v>
      </c>
      <c r="F340" s="86"/>
      <c r="G340" s="87"/>
      <c r="H340" s="88"/>
    </row>
    <row r="341" customFormat="false" ht="18" hidden="false" customHeight="true" outlineLevel="0" collapsed="false">
      <c r="A341" s="59" t="s">
        <v>455</v>
      </c>
      <c r="B341" s="86" t="s">
        <v>316</v>
      </c>
      <c r="C341" s="60" t="s">
        <v>314</v>
      </c>
      <c r="D341" s="60"/>
      <c r="E341" s="86" t="s">
        <v>317</v>
      </c>
      <c r="F341" s="86"/>
      <c r="G341" s="87"/>
      <c r="H341" s="88"/>
    </row>
    <row r="342" customFormat="false" ht="18" hidden="false" customHeight="true" outlineLevel="0" collapsed="false">
      <c r="A342" s="59" t="s">
        <v>456</v>
      </c>
      <c r="B342" s="86" t="s">
        <v>319</v>
      </c>
      <c r="C342" s="60" t="s">
        <v>320</v>
      </c>
      <c r="D342" s="60"/>
      <c r="E342" s="86" t="s">
        <v>321</v>
      </c>
      <c r="F342" s="86"/>
      <c r="G342" s="87"/>
      <c r="H342" s="88"/>
    </row>
    <row r="343" customFormat="false" ht="18" hidden="false" customHeight="true" outlineLevel="0" collapsed="false">
      <c r="A343" s="59" t="s">
        <v>457</v>
      </c>
      <c r="B343" s="86" t="s">
        <v>323</v>
      </c>
      <c r="C343" s="60" t="s">
        <v>137</v>
      </c>
      <c r="D343" s="60"/>
      <c r="E343" s="86" t="s">
        <v>324</v>
      </c>
      <c r="F343" s="86"/>
      <c r="G343" s="87"/>
      <c r="H343" s="88"/>
    </row>
    <row r="344" customFormat="false" ht="18" hidden="false" customHeight="true" outlineLevel="0" collapsed="false">
      <c r="A344" s="59" t="s">
        <v>458</v>
      </c>
      <c r="B344" s="86" t="s">
        <v>326</v>
      </c>
      <c r="C344" s="60" t="s">
        <v>327</v>
      </c>
      <c r="D344" s="60"/>
      <c r="E344" s="86" t="s">
        <v>328</v>
      </c>
      <c r="F344" s="86"/>
      <c r="G344" s="87"/>
      <c r="H344" s="88"/>
    </row>
    <row r="345" customFormat="false" ht="18" hidden="false" customHeight="true" outlineLevel="0" collapsed="false">
      <c r="A345" s="59" t="s">
        <v>459</v>
      </c>
      <c r="B345" s="86" t="s">
        <v>330</v>
      </c>
      <c r="C345" s="60" t="s">
        <v>331</v>
      </c>
      <c r="D345" s="57"/>
      <c r="E345" s="86" t="s">
        <v>332</v>
      </c>
      <c r="F345" s="86"/>
      <c r="G345" s="87"/>
      <c r="H345" s="88"/>
    </row>
    <row r="346" customFormat="false" ht="18" hidden="false" customHeight="true" outlineLevel="0" collapsed="false">
      <c r="A346" s="59" t="s">
        <v>460</v>
      </c>
      <c r="B346" s="86" t="s">
        <v>334</v>
      </c>
      <c r="C346" s="60" t="s">
        <v>335</v>
      </c>
      <c r="D346" s="60"/>
      <c r="E346" s="86" t="s">
        <v>336</v>
      </c>
      <c r="F346" s="86"/>
      <c r="G346" s="87"/>
      <c r="H346" s="88"/>
    </row>
    <row r="347" customFormat="false" ht="18" hidden="false" customHeight="true" outlineLevel="0" collapsed="false">
      <c r="A347" s="59" t="s">
        <v>461</v>
      </c>
      <c r="B347" s="86" t="s">
        <v>338</v>
      </c>
      <c r="C347" s="60" t="s">
        <v>339</v>
      </c>
      <c r="D347" s="60"/>
      <c r="E347" s="86" t="s">
        <v>340</v>
      </c>
      <c r="F347" s="86"/>
      <c r="G347" s="87"/>
      <c r="H347" s="88"/>
    </row>
    <row r="348" customFormat="false" ht="18" hidden="false" customHeight="true" outlineLevel="0" collapsed="false">
      <c r="A348" s="59" t="s">
        <v>462</v>
      </c>
      <c r="B348" s="86" t="s">
        <v>342</v>
      </c>
      <c r="C348" s="60" t="s">
        <v>343</v>
      </c>
      <c r="D348" s="60"/>
      <c r="E348" s="86" t="s">
        <v>344</v>
      </c>
      <c r="F348" s="86"/>
      <c r="G348" s="87"/>
      <c r="H348" s="88"/>
    </row>
    <row r="349" customFormat="false" ht="18" hidden="false" customHeight="true" outlineLevel="0" collapsed="false">
      <c r="A349" s="59" t="s">
        <v>463</v>
      </c>
      <c r="B349" s="86" t="s">
        <v>346</v>
      </c>
      <c r="C349" s="60" t="s">
        <v>347</v>
      </c>
      <c r="D349" s="60"/>
      <c r="E349" s="86" t="s">
        <v>348</v>
      </c>
      <c r="F349" s="86"/>
      <c r="G349" s="87"/>
      <c r="H349" s="88"/>
    </row>
    <row r="350" customFormat="false" ht="18" hidden="false" customHeight="true" outlineLevel="0" collapsed="false">
      <c r="A350" s="59" t="s">
        <v>464</v>
      </c>
      <c r="B350" s="86" t="s">
        <v>350</v>
      </c>
      <c r="C350" s="60" t="s">
        <v>351</v>
      </c>
      <c r="D350" s="60"/>
      <c r="E350" s="86" t="s">
        <v>339</v>
      </c>
      <c r="F350" s="86"/>
      <c r="G350" s="87"/>
      <c r="H350" s="88"/>
    </row>
    <row r="351" customFormat="false" ht="18" hidden="false" customHeight="true" outlineLevel="0" collapsed="false">
      <c r="A351" s="59" t="s">
        <v>465</v>
      </c>
      <c r="B351" s="86" t="s">
        <v>350</v>
      </c>
      <c r="C351" s="60" t="s">
        <v>351</v>
      </c>
      <c r="D351" s="57"/>
      <c r="E351" s="86" t="s">
        <v>339</v>
      </c>
      <c r="F351" s="86"/>
      <c r="G351" s="87"/>
      <c r="H351" s="88"/>
    </row>
    <row r="352" customFormat="false" ht="18" hidden="false" customHeight="true" outlineLevel="0" collapsed="false">
      <c r="A352" s="59" t="s">
        <v>466</v>
      </c>
      <c r="B352" s="86" t="s">
        <v>354</v>
      </c>
      <c r="C352" s="60" t="s">
        <v>355</v>
      </c>
      <c r="D352" s="57"/>
      <c r="E352" s="86" t="s">
        <v>356</v>
      </c>
      <c r="F352" s="86"/>
      <c r="G352" s="87"/>
      <c r="H352" s="88"/>
    </row>
    <row r="353" customFormat="false" ht="18" hidden="false" customHeight="true" outlineLevel="0" collapsed="false">
      <c r="A353" s="59" t="s">
        <v>467</v>
      </c>
      <c r="B353" s="86" t="s">
        <v>358</v>
      </c>
      <c r="C353" s="60" t="s">
        <v>359</v>
      </c>
      <c r="D353" s="60"/>
      <c r="E353" s="86" t="s">
        <v>360</v>
      </c>
      <c r="F353" s="86"/>
      <c r="G353" s="87"/>
      <c r="H353" s="88"/>
    </row>
    <row r="354" customFormat="false" ht="18" hidden="false" customHeight="true" outlineLevel="0" collapsed="false">
      <c r="A354" s="59" t="s">
        <v>468</v>
      </c>
      <c r="B354" s="86" t="s">
        <v>358</v>
      </c>
      <c r="C354" s="60" t="s">
        <v>359</v>
      </c>
      <c r="D354" s="60"/>
      <c r="E354" s="86" t="s">
        <v>360</v>
      </c>
      <c r="F354" s="86"/>
      <c r="G354" s="87"/>
      <c r="H354" s="88"/>
    </row>
    <row r="355" customFormat="false" ht="18" hidden="false" customHeight="true" outlineLevel="0" collapsed="false">
      <c r="A355" s="59" t="s">
        <v>469</v>
      </c>
      <c r="B355" s="86" t="s">
        <v>363</v>
      </c>
      <c r="C355" s="60" t="s">
        <v>364</v>
      </c>
      <c r="D355" s="60"/>
      <c r="E355" s="86" t="s">
        <v>365</v>
      </c>
      <c r="F355" s="86"/>
      <c r="G355" s="87"/>
      <c r="H355" s="88"/>
    </row>
    <row r="356" customFormat="false" ht="18" hidden="false" customHeight="true" outlineLevel="0" collapsed="false">
      <c r="A356" s="59" t="s">
        <v>470</v>
      </c>
      <c r="B356" s="86" t="s">
        <v>367</v>
      </c>
      <c r="C356" s="60" t="s">
        <v>368</v>
      </c>
      <c r="D356" s="60"/>
      <c r="E356" s="86" t="s">
        <v>369</v>
      </c>
      <c r="F356" s="86"/>
      <c r="G356" s="87"/>
      <c r="H356" s="88"/>
    </row>
    <row r="357" customFormat="false" ht="18" hidden="false" customHeight="true" outlineLevel="0" collapsed="false">
      <c r="A357" s="59" t="s">
        <v>471</v>
      </c>
      <c r="B357" s="86" t="s">
        <v>371</v>
      </c>
      <c r="C357" s="60" t="s">
        <v>372</v>
      </c>
      <c r="D357" s="60"/>
      <c r="E357" s="86" t="s">
        <v>373</v>
      </c>
      <c r="F357" s="86"/>
      <c r="G357" s="87"/>
      <c r="H357" s="88"/>
    </row>
    <row r="358" customFormat="false" ht="18" hidden="false" customHeight="true" outlineLevel="0" collapsed="false">
      <c r="A358" s="59" t="s">
        <v>472</v>
      </c>
      <c r="B358" s="86" t="s">
        <v>375</v>
      </c>
      <c r="C358" s="60" t="s">
        <v>376</v>
      </c>
      <c r="D358" s="60"/>
      <c r="E358" s="86" t="s">
        <v>377</v>
      </c>
      <c r="F358" s="86"/>
      <c r="G358" s="87"/>
      <c r="H358" s="88"/>
    </row>
    <row r="359" customFormat="false" ht="18" hidden="false" customHeight="true" outlineLevel="0" collapsed="false">
      <c r="A359" s="59" t="s">
        <v>473</v>
      </c>
      <c r="B359" s="86" t="s">
        <v>375</v>
      </c>
      <c r="C359" s="60" t="s">
        <v>376</v>
      </c>
      <c r="D359" s="60"/>
      <c r="E359" s="86" t="s">
        <v>377</v>
      </c>
      <c r="F359" s="86"/>
      <c r="G359" s="87"/>
      <c r="H359" s="88"/>
    </row>
    <row r="360" customFormat="false" ht="18" hidden="false" customHeight="true" outlineLevel="0" collapsed="false">
      <c r="A360" s="59" t="s">
        <v>474</v>
      </c>
      <c r="B360" s="86" t="s">
        <v>371</v>
      </c>
      <c r="C360" s="60" t="s">
        <v>372</v>
      </c>
      <c r="D360" s="60"/>
      <c r="E360" s="86" t="s">
        <v>373</v>
      </c>
      <c r="F360" s="86"/>
      <c r="G360" s="87"/>
      <c r="H360" s="88"/>
    </row>
    <row r="361" customFormat="false" ht="18" hidden="false" customHeight="true" outlineLevel="0" collapsed="false">
      <c r="A361" s="59" t="s">
        <v>475</v>
      </c>
      <c r="B361" s="86" t="s">
        <v>367</v>
      </c>
      <c r="C361" s="60" t="s">
        <v>368</v>
      </c>
      <c r="D361" s="60"/>
      <c r="E361" s="86" t="s">
        <v>369</v>
      </c>
      <c r="F361" s="86"/>
      <c r="G361" s="87"/>
      <c r="H361" s="88"/>
    </row>
    <row r="362" customFormat="false" ht="18" hidden="false" customHeight="true" outlineLevel="0" collapsed="false">
      <c r="A362" s="59" t="s">
        <v>476</v>
      </c>
      <c r="B362" s="86" t="s">
        <v>363</v>
      </c>
      <c r="C362" s="60" t="s">
        <v>364</v>
      </c>
      <c r="D362" s="60"/>
      <c r="E362" s="86" t="s">
        <v>365</v>
      </c>
      <c r="F362" s="86"/>
      <c r="G362" s="87"/>
      <c r="H362" s="88"/>
    </row>
    <row r="363" customFormat="false" ht="18" hidden="false" customHeight="true" outlineLevel="0" collapsed="false">
      <c r="A363" s="59" t="s">
        <v>477</v>
      </c>
      <c r="B363" s="86" t="s">
        <v>358</v>
      </c>
      <c r="C363" s="60" t="s">
        <v>359</v>
      </c>
      <c r="D363" s="60"/>
      <c r="E363" s="86" t="s">
        <v>360</v>
      </c>
      <c r="F363" s="86"/>
      <c r="G363" s="87"/>
      <c r="H363" s="88"/>
    </row>
    <row r="364" customFormat="false" ht="18" hidden="false" customHeight="true" outlineLevel="0" collapsed="false">
      <c r="A364" s="59" t="s">
        <v>478</v>
      </c>
      <c r="B364" s="86" t="s">
        <v>358</v>
      </c>
      <c r="C364" s="60" t="s">
        <v>359</v>
      </c>
      <c r="D364" s="60"/>
      <c r="E364" s="86" t="s">
        <v>360</v>
      </c>
      <c r="F364" s="86"/>
      <c r="G364" s="87"/>
      <c r="H364" s="88"/>
    </row>
    <row r="365" customFormat="false" ht="18" hidden="false" customHeight="true" outlineLevel="0" collapsed="false">
      <c r="A365" s="59" t="s">
        <v>479</v>
      </c>
      <c r="B365" s="86" t="s">
        <v>354</v>
      </c>
      <c r="C365" s="60" t="s">
        <v>355</v>
      </c>
      <c r="D365" s="60"/>
      <c r="E365" s="86" t="s">
        <v>356</v>
      </c>
      <c r="F365" s="86"/>
      <c r="G365" s="87"/>
      <c r="H365" s="88"/>
    </row>
    <row r="366" customFormat="false" ht="18" hidden="false" customHeight="true" outlineLevel="0" collapsed="false">
      <c r="A366" s="59" t="s">
        <v>480</v>
      </c>
      <c r="B366" s="86" t="s">
        <v>350</v>
      </c>
      <c r="C366" s="60" t="s">
        <v>351</v>
      </c>
      <c r="D366" s="60"/>
      <c r="E366" s="86" t="s">
        <v>339</v>
      </c>
      <c r="F366" s="86"/>
      <c r="G366" s="87"/>
      <c r="H366" s="88"/>
    </row>
    <row r="367" customFormat="false" ht="18" hidden="false" customHeight="true" outlineLevel="0" collapsed="false">
      <c r="A367" s="59" t="s">
        <v>481</v>
      </c>
      <c r="B367" s="86" t="s">
        <v>350</v>
      </c>
      <c r="C367" s="60" t="s">
        <v>351</v>
      </c>
      <c r="D367" s="60"/>
      <c r="E367" s="86" t="s">
        <v>339</v>
      </c>
      <c r="F367" s="86"/>
      <c r="G367" s="87"/>
      <c r="H367" s="88"/>
    </row>
    <row r="368" customFormat="false" ht="18" hidden="false" customHeight="true" outlineLevel="0" collapsed="false">
      <c r="A368" s="59" t="s">
        <v>482</v>
      </c>
      <c r="B368" s="86" t="s">
        <v>304</v>
      </c>
      <c r="C368" s="60" t="s">
        <v>305</v>
      </c>
      <c r="D368" s="60"/>
      <c r="E368" s="86" t="s">
        <v>306</v>
      </c>
      <c r="F368" s="86"/>
      <c r="G368" s="87"/>
      <c r="H368" s="88"/>
    </row>
    <row r="369" customFormat="false" ht="18" hidden="false" customHeight="true" outlineLevel="0" collapsed="false">
      <c r="A369" s="66" t="s">
        <v>149</v>
      </c>
      <c r="B369" s="86" t="n">
        <v>315.33</v>
      </c>
      <c r="C369" s="57" t="n">
        <v>159.07</v>
      </c>
      <c r="D369" s="57"/>
      <c r="E369" s="86" t="n">
        <v>156.26</v>
      </c>
      <c r="F369" s="86"/>
      <c r="G369" s="87"/>
      <c r="H369" s="88"/>
    </row>
    <row r="370" customFormat="false" ht="18" hidden="false" customHeight="true" outlineLevel="0" collapsed="false">
      <c r="A370" s="55" t="s">
        <v>100</v>
      </c>
      <c r="B370" s="86"/>
      <c r="C370" s="60"/>
      <c r="D370" s="60"/>
      <c r="E370" s="86"/>
      <c r="F370" s="86"/>
      <c r="G370" s="87"/>
      <c r="H370" s="88"/>
    </row>
    <row r="371" customFormat="false" ht="18" hidden="false" customHeight="true" outlineLevel="0" collapsed="false">
      <c r="A371" s="62" t="s">
        <v>188</v>
      </c>
      <c r="B371" s="62"/>
      <c r="C371" s="62"/>
      <c r="D371" s="62"/>
      <c r="E371" s="62"/>
      <c r="F371" s="62"/>
      <c r="G371" s="62"/>
      <c r="H371" s="42"/>
    </row>
    <row r="372" customFormat="false" ht="18" hidden="false" customHeight="true" outlineLevel="0" collapsed="false">
      <c r="A372" s="54" t="s">
        <v>71</v>
      </c>
      <c r="B372" s="54"/>
      <c r="C372" s="54"/>
      <c r="D372" s="54"/>
      <c r="E372" s="54"/>
      <c r="F372" s="54"/>
      <c r="G372" s="54"/>
      <c r="H372" s="42"/>
    </row>
    <row r="373" customFormat="false" ht="18" hidden="false" customHeight="true" outlineLevel="0" collapsed="false">
      <c r="A373" s="66" t="s">
        <v>189</v>
      </c>
      <c r="B373" s="57" t="s">
        <v>73</v>
      </c>
      <c r="C373" s="57" t="s">
        <v>190</v>
      </c>
      <c r="D373" s="57"/>
      <c r="E373" s="57"/>
      <c r="F373" s="57"/>
      <c r="G373" s="81" t="s">
        <v>191</v>
      </c>
      <c r="H373" s="42"/>
    </row>
    <row r="374" customFormat="false" ht="18" hidden="false" customHeight="true" outlineLevel="0" collapsed="false">
      <c r="A374" s="66"/>
      <c r="B374" s="57"/>
      <c r="C374" s="82" t="s">
        <v>192</v>
      </c>
      <c r="D374" s="82" t="s">
        <v>193</v>
      </c>
      <c r="E374" s="83" t="s">
        <v>194</v>
      </c>
      <c r="F374" s="84"/>
      <c r="G374" s="81" t="n">
        <v>0.982255</v>
      </c>
      <c r="H374" s="80"/>
    </row>
    <row r="375" customFormat="false" ht="18" hidden="false" customHeight="true" outlineLevel="0" collapsed="false">
      <c r="A375" s="66"/>
      <c r="B375" s="57"/>
      <c r="C375" s="82"/>
      <c r="D375" s="82"/>
      <c r="E375" s="83"/>
      <c r="F375" s="84"/>
      <c r="G375" s="81" t="s">
        <v>195</v>
      </c>
      <c r="H375" s="85"/>
    </row>
    <row r="376" customFormat="false" ht="18" hidden="false" customHeight="true" outlineLevel="0" collapsed="false">
      <c r="A376" s="59" t="s">
        <v>483</v>
      </c>
      <c r="B376" s="86" t="s">
        <v>304</v>
      </c>
      <c r="C376" s="60" t="s">
        <v>305</v>
      </c>
      <c r="D376" s="60"/>
      <c r="E376" s="86" t="s">
        <v>306</v>
      </c>
      <c r="F376" s="86"/>
      <c r="G376" s="87"/>
      <c r="H376" s="88"/>
    </row>
    <row r="377" customFormat="false" ht="18" hidden="false" customHeight="true" outlineLevel="0" collapsed="false">
      <c r="A377" s="59" t="s">
        <v>484</v>
      </c>
      <c r="B377" s="86" t="s">
        <v>308</v>
      </c>
      <c r="C377" s="60" t="s">
        <v>309</v>
      </c>
      <c r="D377" s="60"/>
      <c r="E377" s="86" t="s">
        <v>310</v>
      </c>
      <c r="F377" s="86"/>
      <c r="G377" s="87"/>
      <c r="H377" s="88"/>
    </row>
    <row r="378" customFormat="false" ht="18" hidden="false" customHeight="true" outlineLevel="0" collapsed="false">
      <c r="A378" s="59" t="s">
        <v>485</v>
      </c>
      <c r="B378" s="86" t="s">
        <v>391</v>
      </c>
      <c r="C378" s="60" t="s">
        <v>392</v>
      </c>
      <c r="D378" s="60"/>
      <c r="E378" s="86" t="s">
        <v>393</v>
      </c>
      <c r="F378" s="86"/>
      <c r="G378" s="87"/>
      <c r="H378" s="88"/>
    </row>
    <row r="379" customFormat="false" ht="18" hidden="false" customHeight="true" outlineLevel="0" collapsed="false">
      <c r="A379" s="59" t="s">
        <v>486</v>
      </c>
      <c r="B379" s="86" t="s">
        <v>308</v>
      </c>
      <c r="C379" s="60" t="s">
        <v>309</v>
      </c>
      <c r="D379" s="60"/>
      <c r="E379" s="86" t="s">
        <v>310</v>
      </c>
      <c r="F379" s="86"/>
      <c r="G379" s="87"/>
      <c r="H379" s="88"/>
    </row>
    <row r="380" customFormat="false" ht="18" hidden="false" customHeight="true" outlineLevel="0" collapsed="false">
      <c r="A380" s="59" t="s">
        <v>487</v>
      </c>
      <c r="B380" s="86" t="s">
        <v>346</v>
      </c>
      <c r="C380" s="60" t="s">
        <v>347</v>
      </c>
      <c r="D380" s="60"/>
      <c r="E380" s="86" t="s">
        <v>348</v>
      </c>
      <c r="F380" s="86"/>
      <c r="G380" s="87"/>
      <c r="H380" s="88"/>
    </row>
    <row r="381" customFormat="false" ht="18" hidden="false" customHeight="true" outlineLevel="0" collapsed="false">
      <c r="A381" s="59" t="s">
        <v>488</v>
      </c>
      <c r="B381" s="86" t="s">
        <v>316</v>
      </c>
      <c r="C381" s="60" t="s">
        <v>314</v>
      </c>
      <c r="D381" s="60"/>
      <c r="E381" s="86" t="s">
        <v>317</v>
      </c>
      <c r="F381" s="86"/>
      <c r="G381" s="87"/>
      <c r="H381" s="88"/>
    </row>
    <row r="382" customFormat="false" ht="18" hidden="false" customHeight="true" outlineLevel="0" collapsed="false">
      <c r="A382" s="59" t="s">
        <v>489</v>
      </c>
      <c r="B382" s="86" t="s">
        <v>342</v>
      </c>
      <c r="C382" s="60" t="s">
        <v>343</v>
      </c>
      <c r="D382" s="57"/>
      <c r="E382" s="86" t="s">
        <v>344</v>
      </c>
      <c r="F382" s="86"/>
      <c r="G382" s="87"/>
      <c r="H382" s="88"/>
    </row>
    <row r="383" customFormat="false" ht="18" hidden="false" customHeight="true" outlineLevel="0" collapsed="false">
      <c r="A383" s="59" t="s">
        <v>490</v>
      </c>
      <c r="B383" s="86" t="s">
        <v>338</v>
      </c>
      <c r="C383" s="60" t="s">
        <v>339</v>
      </c>
      <c r="D383" s="60"/>
      <c r="E383" s="86" t="s">
        <v>340</v>
      </c>
      <c r="F383" s="86"/>
      <c r="G383" s="87"/>
      <c r="H383" s="88"/>
    </row>
    <row r="384" customFormat="false" ht="18" hidden="false" customHeight="true" outlineLevel="0" collapsed="false">
      <c r="A384" s="59" t="s">
        <v>491</v>
      </c>
      <c r="B384" s="86" t="s">
        <v>334</v>
      </c>
      <c r="C384" s="60" t="s">
        <v>335</v>
      </c>
      <c r="D384" s="60"/>
      <c r="E384" s="86" t="s">
        <v>336</v>
      </c>
      <c r="F384" s="86"/>
      <c r="G384" s="87"/>
      <c r="H384" s="88"/>
    </row>
    <row r="385" customFormat="false" ht="18" hidden="false" customHeight="true" outlineLevel="0" collapsed="false">
      <c r="A385" s="59" t="s">
        <v>492</v>
      </c>
      <c r="B385" s="86" t="s">
        <v>319</v>
      </c>
      <c r="C385" s="60" t="s">
        <v>320</v>
      </c>
      <c r="D385" s="60"/>
      <c r="E385" s="86" t="s">
        <v>321</v>
      </c>
      <c r="F385" s="86"/>
      <c r="G385" s="87"/>
      <c r="H385" s="88"/>
    </row>
    <row r="386" customFormat="false" ht="18" hidden="false" customHeight="true" outlineLevel="0" collapsed="false">
      <c r="A386" s="59" t="s">
        <v>493</v>
      </c>
      <c r="B386" s="86" t="s">
        <v>330</v>
      </c>
      <c r="C386" s="60" t="s">
        <v>331</v>
      </c>
      <c r="D386" s="60"/>
      <c r="E386" s="86" t="s">
        <v>332</v>
      </c>
      <c r="F386" s="86"/>
      <c r="G386" s="87"/>
      <c r="H386" s="88"/>
    </row>
    <row r="387" customFormat="false" ht="18" hidden="false" customHeight="true" outlineLevel="0" collapsed="false">
      <c r="A387" s="59" t="s">
        <v>494</v>
      </c>
      <c r="B387" s="86" t="s">
        <v>319</v>
      </c>
      <c r="C387" s="60" t="s">
        <v>320</v>
      </c>
      <c r="D387" s="60"/>
      <c r="E387" s="86" t="s">
        <v>321</v>
      </c>
      <c r="F387" s="86"/>
      <c r="G387" s="87"/>
      <c r="H387" s="88"/>
    </row>
    <row r="388" customFormat="false" ht="18" hidden="false" customHeight="true" outlineLevel="0" collapsed="false">
      <c r="A388" s="59" t="s">
        <v>495</v>
      </c>
      <c r="B388" s="86" t="s">
        <v>334</v>
      </c>
      <c r="C388" s="60" t="s">
        <v>335</v>
      </c>
      <c r="D388" s="57"/>
      <c r="E388" s="86" t="s">
        <v>336</v>
      </c>
      <c r="F388" s="86"/>
      <c r="G388" s="87"/>
      <c r="H388" s="88"/>
    </row>
    <row r="389" customFormat="false" ht="18" hidden="false" customHeight="true" outlineLevel="0" collapsed="false">
      <c r="A389" s="59" t="s">
        <v>496</v>
      </c>
      <c r="B389" s="86" t="s">
        <v>334</v>
      </c>
      <c r="C389" s="60" t="s">
        <v>335</v>
      </c>
      <c r="D389" s="57"/>
      <c r="E389" s="86" t="s">
        <v>336</v>
      </c>
      <c r="F389" s="86"/>
      <c r="G389" s="87"/>
      <c r="H389" s="88"/>
    </row>
    <row r="390" customFormat="false" ht="18" hidden="false" customHeight="true" outlineLevel="0" collapsed="false">
      <c r="A390" s="59" t="s">
        <v>497</v>
      </c>
      <c r="B390" s="86" t="s">
        <v>319</v>
      </c>
      <c r="C390" s="60" t="s">
        <v>320</v>
      </c>
      <c r="D390" s="60"/>
      <c r="E390" s="86" t="s">
        <v>321</v>
      </c>
      <c r="F390" s="86"/>
      <c r="G390" s="87"/>
      <c r="H390" s="88"/>
    </row>
    <row r="391" customFormat="false" ht="18" hidden="false" customHeight="true" outlineLevel="0" collapsed="false">
      <c r="A391" s="59" t="s">
        <v>498</v>
      </c>
      <c r="B391" s="86" t="s">
        <v>407</v>
      </c>
      <c r="C391" s="60" t="s">
        <v>408</v>
      </c>
      <c r="D391" s="60"/>
      <c r="E391" s="86" t="s">
        <v>409</v>
      </c>
      <c r="F391" s="86"/>
      <c r="G391" s="87"/>
      <c r="H391" s="88"/>
    </row>
    <row r="392" customFormat="false" ht="18" hidden="false" customHeight="true" outlineLevel="0" collapsed="false">
      <c r="A392" s="59" t="s">
        <v>499</v>
      </c>
      <c r="B392" s="86" t="s">
        <v>319</v>
      </c>
      <c r="C392" s="60" t="s">
        <v>320</v>
      </c>
      <c r="D392" s="60"/>
      <c r="E392" s="86" t="s">
        <v>321</v>
      </c>
      <c r="F392" s="86"/>
      <c r="G392" s="87"/>
      <c r="H392" s="88"/>
    </row>
    <row r="393" customFormat="false" ht="18" hidden="false" customHeight="true" outlineLevel="0" collapsed="false">
      <c r="A393" s="59" t="s">
        <v>500</v>
      </c>
      <c r="B393" s="86" t="s">
        <v>334</v>
      </c>
      <c r="C393" s="60" t="s">
        <v>335</v>
      </c>
      <c r="D393" s="60"/>
      <c r="E393" s="86" t="s">
        <v>336</v>
      </c>
      <c r="F393" s="86"/>
      <c r="G393" s="87"/>
      <c r="H393" s="88"/>
    </row>
    <row r="394" customFormat="false" ht="18" hidden="false" customHeight="true" outlineLevel="0" collapsed="false">
      <c r="A394" s="59" t="s">
        <v>501</v>
      </c>
      <c r="B394" s="86" t="s">
        <v>338</v>
      </c>
      <c r="C394" s="60" t="s">
        <v>339</v>
      </c>
      <c r="D394" s="60"/>
      <c r="E394" s="86" t="s">
        <v>340</v>
      </c>
      <c r="F394" s="86"/>
      <c r="G394" s="87"/>
      <c r="H394" s="88"/>
    </row>
    <row r="395" customFormat="false" ht="18" hidden="false" customHeight="true" outlineLevel="0" collapsed="false">
      <c r="A395" s="59" t="s">
        <v>502</v>
      </c>
      <c r="B395" s="86" t="s">
        <v>342</v>
      </c>
      <c r="C395" s="60" t="s">
        <v>343</v>
      </c>
      <c r="D395" s="60"/>
      <c r="E395" s="86" t="s">
        <v>344</v>
      </c>
      <c r="F395" s="86"/>
      <c r="G395" s="87"/>
      <c r="H395" s="88"/>
    </row>
    <row r="396" customFormat="false" ht="18" hidden="false" customHeight="true" outlineLevel="0" collapsed="false">
      <c r="A396" s="59" t="s">
        <v>503</v>
      </c>
      <c r="B396" s="86" t="s">
        <v>316</v>
      </c>
      <c r="C396" s="60" t="s">
        <v>314</v>
      </c>
      <c r="D396" s="60"/>
      <c r="E396" s="86" t="s">
        <v>317</v>
      </c>
      <c r="F396" s="86"/>
      <c r="G396" s="87"/>
      <c r="H396" s="88"/>
    </row>
    <row r="397" customFormat="false" ht="18" hidden="false" customHeight="true" outlineLevel="0" collapsed="false">
      <c r="A397" s="59" t="s">
        <v>504</v>
      </c>
      <c r="B397" s="86" t="s">
        <v>346</v>
      </c>
      <c r="C397" s="60" t="s">
        <v>347</v>
      </c>
      <c r="D397" s="60"/>
      <c r="E397" s="86" t="s">
        <v>348</v>
      </c>
      <c r="F397" s="86"/>
      <c r="G397" s="87"/>
      <c r="H397" s="88"/>
    </row>
    <row r="398" customFormat="false" ht="18" hidden="false" customHeight="true" outlineLevel="0" collapsed="false">
      <c r="A398" s="59" t="s">
        <v>505</v>
      </c>
      <c r="B398" s="86" t="s">
        <v>308</v>
      </c>
      <c r="C398" s="60" t="s">
        <v>309</v>
      </c>
      <c r="D398" s="60"/>
      <c r="E398" s="86" t="s">
        <v>310</v>
      </c>
      <c r="F398" s="86"/>
      <c r="G398" s="87"/>
      <c r="H398" s="88"/>
    </row>
    <row r="399" customFormat="false" ht="18" hidden="false" customHeight="true" outlineLevel="0" collapsed="false">
      <c r="A399" s="59" t="s">
        <v>506</v>
      </c>
      <c r="B399" s="86" t="s">
        <v>391</v>
      </c>
      <c r="C399" s="60" t="s">
        <v>392</v>
      </c>
      <c r="D399" s="60"/>
      <c r="E399" s="86" t="s">
        <v>393</v>
      </c>
      <c r="F399" s="86"/>
      <c r="G399" s="87"/>
      <c r="H399" s="88"/>
    </row>
    <row r="400" customFormat="false" ht="18" hidden="false" customHeight="true" outlineLevel="0" collapsed="false">
      <c r="A400" s="59" t="s">
        <v>507</v>
      </c>
      <c r="B400" s="86" t="s">
        <v>308</v>
      </c>
      <c r="C400" s="60" t="s">
        <v>309</v>
      </c>
      <c r="D400" s="60"/>
      <c r="E400" s="86" t="s">
        <v>310</v>
      </c>
      <c r="F400" s="86"/>
      <c r="G400" s="87"/>
      <c r="H400" s="88"/>
    </row>
    <row r="401" customFormat="false" ht="18" hidden="false" customHeight="true" outlineLevel="0" collapsed="false">
      <c r="A401" s="59" t="s">
        <v>508</v>
      </c>
      <c r="B401" s="86" t="s">
        <v>350</v>
      </c>
      <c r="C401" s="60" t="s">
        <v>351</v>
      </c>
      <c r="D401" s="60"/>
      <c r="E401" s="86" t="s">
        <v>339</v>
      </c>
      <c r="F401" s="86"/>
      <c r="G401" s="87"/>
      <c r="H401" s="88"/>
    </row>
    <row r="402" customFormat="false" ht="18" hidden="false" customHeight="true" outlineLevel="0" collapsed="false">
      <c r="A402" s="59" t="s">
        <v>509</v>
      </c>
      <c r="B402" s="86" t="s">
        <v>350</v>
      </c>
      <c r="C402" s="60" t="s">
        <v>351</v>
      </c>
      <c r="D402" s="60"/>
      <c r="E402" s="86" t="s">
        <v>339</v>
      </c>
      <c r="F402" s="86"/>
      <c r="G402" s="87"/>
      <c r="H402" s="88"/>
    </row>
    <row r="403" customFormat="false" ht="18" hidden="false" customHeight="true" outlineLevel="0" collapsed="false">
      <c r="A403" s="59" t="s">
        <v>510</v>
      </c>
      <c r="B403" s="86" t="s">
        <v>354</v>
      </c>
      <c r="C403" s="60" t="s">
        <v>355</v>
      </c>
      <c r="D403" s="60"/>
      <c r="E403" s="86" t="s">
        <v>356</v>
      </c>
      <c r="F403" s="86"/>
      <c r="G403" s="87"/>
      <c r="H403" s="88"/>
    </row>
    <row r="404" customFormat="false" ht="18" hidden="false" customHeight="true" outlineLevel="0" collapsed="false">
      <c r="A404" s="59" t="s">
        <v>511</v>
      </c>
      <c r="B404" s="86" t="s">
        <v>358</v>
      </c>
      <c r="C404" s="60" t="s">
        <v>359</v>
      </c>
      <c r="D404" s="60"/>
      <c r="E404" s="86" t="s">
        <v>360</v>
      </c>
      <c r="F404" s="86"/>
      <c r="G404" s="87"/>
      <c r="H404" s="88"/>
    </row>
    <row r="405" customFormat="false" ht="18" hidden="false" customHeight="true" outlineLevel="0" collapsed="false">
      <c r="A405" s="59" t="s">
        <v>512</v>
      </c>
      <c r="B405" s="86" t="s">
        <v>358</v>
      </c>
      <c r="C405" s="60" t="s">
        <v>359</v>
      </c>
      <c r="D405" s="60"/>
      <c r="E405" s="86" t="s">
        <v>360</v>
      </c>
      <c r="F405" s="86"/>
      <c r="G405" s="87"/>
      <c r="H405" s="88"/>
    </row>
    <row r="406" customFormat="false" ht="18" hidden="false" customHeight="true" outlineLevel="0" collapsed="false">
      <c r="A406" s="66" t="s">
        <v>149</v>
      </c>
      <c r="B406" s="86" t="n">
        <v>328.76</v>
      </c>
      <c r="C406" s="57" t="n">
        <v>165.85</v>
      </c>
      <c r="D406" s="57"/>
      <c r="E406" s="86" t="n">
        <v>162.91</v>
      </c>
      <c r="F406" s="86"/>
      <c r="G406" s="87"/>
      <c r="H406" s="88"/>
    </row>
    <row r="407" customFormat="false" ht="18" hidden="false" customHeight="true" outlineLevel="0" collapsed="false">
      <c r="A407" s="55" t="s">
        <v>100</v>
      </c>
      <c r="B407" s="86"/>
      <c r="C407" s="60"/>
      <c r="D407" s="60"/>
      <c r="E407" s="86"/>
      <c r="F407" s="86"/>
      <c r="G407" s="87"/>
      <c r="H407" s="88"/>
    </row>
    <row r="408" customFormat="false" ht="18" hidden="false" customHeight="true" outlineLevel="0" collapsed="false">
      <c r="A408" s="62" t="s">
        <v>188</v>
      </c>
      <c r="B408" s="62"/>
      <c r="C408" s="62"/>
      <c r="D408" s="62"/>
      <c r="E408" s="62"/>
      <c r="F408" s="62"/>
      <c r="G408" s="62"/>
      <c r="H408" s="42"/>
    </row>
    <row r="409" customFormat="false" ht="18" hidden="false" customHeight="true" outlineLevel="0" collapsed="false">
      <c r="A409" s="54" t="s">
        <v>71</v>
      </c>
      <c r="B409" s="54"/>
      <c r="C409" s="54"/>
      <c r="D409" s="54"/>
      <c r="E409" s="54"/>
      <c r="F409" s="54"/>
      <c r="G409" s="54"/>
      <c r="H409" s="42"/>
    </row>
    <row r="410" customFormat="false" ht="18" hidden="false" customHeight="true" outlineLevel="0" collapsed="false">
      <c r="A410" s="66" t="s">
        <v>189</v>
      </c>
      <c r="B410" s="57" t="s">
        <v>73</v>
      </c>
      <c r="C410" s="57" t="s">
        <v>190</v>
      </c>
      <c r="D410" s="57"/>
      <c r="E410" s="57"/>
      <c r="F410" s="57"/>
      <c r="G410" s="81" t="s">
        <v>191</v>
      </c>
      <c r="H410" s="42"/>
    </row>
    <row r="411" customFormat="false" ht="18" hidden="false" customHeight="true" outlineLevel="0" collapsed="false">
      <c r="A411" s="66"/>
      <c r="B411" s="57"/>
      <c r="C411" s="82" t="s">
        <v>192</v>
      </c>
      <c r="D411" s="82" t="s">
        <v>193</v>
      </c>
      <c r="E411" s="83" t="s">
        <v>194</v>
      </c>
      <c r="F411" s="84"/>
      <c r="G411" s="81" t="n">
        <v>0.982255</v>
      </c>
      <c r="H411" s="80"/>
    </row>
    <row r="412" customFormat="false" ht="18" hidden="false" customHeight="true" outlineLevel="0" collapsed="false">
      <c r="A412" s="66"/>
      <c r="B412" s="57"/>
      <c r="C412" s="82"/>
      <c r="D412" s="82"/>
      <c r="E412" s="83"/>
      <c r="F412" s="84"/>
      <c r="G412" s="81" t="s">
        <v>195</v>
      </c>
      <c r="H412" s="85"/>
    </row>
    <row r="413" customFormat="false" ht="18" hidden="false" customHeight="true" outlineLevel="0" collapsed="false">
      <c r="A413" s="59" t="s">
        <v>513</v>
      </c>
      <c r="B413" s="86" t="s">
        <v>363</v>
      </c>
      <c r="C413" s="60" t="s">
        <v>364</v>
      </c>
      <c r="D413" s="60"/>
      <c r="E413" s="86" t="s">
        <v>365</v>
      </c>
      <c r="F413" s="86"/>
      <c r="G413" s="87"/>
      <c r="H413" s="88"/>
    </row>
    <row r="414" customFormat="false" ht="18" hidden="false" customHeight="true" outlineLevel="0" collapsed="false">
      <c r="A414" s="59" t="s">
        <v>514</v>
      </c>
      <c r="B414" s="86" t="s">
        <v>367</v>
      </c>
      <c r="C414" s="60" t="s">
        <v>368</v>
      </c>
      <c r="D414" s="60"/>
      <c r="E414" s="86" t="s">
        <v>369</v>
      </c>
      <c r="F414" s="86"/>
      <c r="G414" s="87"/>
      <c r="H414" s="88"/>
    </row>
    <row r="415" customFormat="false" ht="18" hidden="false" customHeight="true" outlineLevel="0" collapsed="false">
      <c r="A415" s="59" t="s">
        <v>515</v>
      </c>
      <c r="B415" s="86" t="s">
        <v>371</v>
      </c>
      <c r="C415" s="60" t="s">
        <v>372</v>
      </c>
      <c r="D415" s="60"/>
      <c r="E415" s="86" t="s">
        <v>373</v>
      </c>
      <c r="F415" s="86"/>
      <c r="G415" s="87"/>
      <c r="H415" s="88"/>
    </row>
    <row r="416" customFormat="false" ht="18" hidden="false" customHeight="true" outlineLevel="0" collapsed="false">
      <c r="A416" s="59" t="s">
        <v>516</v>
      </c>
      <c r="B416" s="86" t="s">
        <v>375</v>
      </c>
      <c r="C416" s="60" t="s">
        <v>376</v>
      </c>
      <c r="D416" s="60"/>
      <c r="E416" s="86" t="s">
        <v>377</v>
      </c>
      <c r="F416" s="86"/>
      <c r="G416" s="87"/>
      <c r="H416" s="88"/>
    </row>
    <row r="417" customFormat="false" ht="18" hidden="false" customHeight="true" outlineLevel="0" collapsed="false">
      <c r="A417" s="59" t="s">
        <v>517</v>
      </c>
      <c r="B417" s="86" t="s">
        <v>375</v>
      </c>
      <c r="C417" s="60" t="s">
        <v>376</v>
      </c>
      <c r="D417" s="60"/>
      <c r="E417" s="86" t="s">
        <v>377</v>
      </c>
      <c r="F417" s="86"/>
      <c r="G417" s="87"/>
      <c r="H417" s="88"/>
    </row>
    <row r="418" customFormat="false" ht="18" hidden="false" customHeight="true" outlineLevel="0" collapsed="false">
      <c r="A418" s="59" t="s">
        <v>518</v>
      </c>
      <c r="B418" s="86" t="s">
        <v>371</v>
      </c>
      <c r="C418" s="60" t="s">
        <v>372</v>
      </c>
      <c r="D418" s="60"/>
      <c r="E418" s="86" t="s">
        <v>373</v>
      </c>
      <c r="F418" s="86"/>
      <c r="G418" s="87"/>
      <c r="H418" s="88"/>
    </row>
    <row r="419" customFormat="false" ht="18" hidden="false" customHeight="true" outlineLevel="0" collapsed="false">
      <c r="A419" s="59" t="s">
        <v>519</v>
      </c>
      <c r="B419" s="86" t="s">
        <v>367</v>
      </c>
      <c r="C419" s="60" t="s">
        <v>368</v>
      </c>
      <c r="D419" s="57"/>
      <c r="E419" s="86" t="s">
        <v>369</v>
      </c>
      <c r="F419" s="86"/>
      <c r="G419" s="87"/>
      <c r="H419" s="88"/>
    </row>
    <row r="420" customFormat="false" ht="18" hidden="false" customHeight="true" outlineLevel="0" collapsed="false">
      <c r="A420" s="59" t="s">
        <v>520</v>
      </c>
      <c r="B420" s="86" t="s">
        <v>363</v>
      </c>
      <c r="C420" s="60" t="s">
        <v>364</v>
      </c>
      <c r="D420" s="60"/>
      <c r="E420" s="86" t="s">
        <v>365</v>
      </c>
      <c r="F420" s="86"/>
      <c r="G420" s="87"/>
      <c r="H420" s="88"/>
    </row>
    <row r="421" customFormat="false" ht="18" hidden="false" customHeight="true" outlineLevel="0" collapsed="false">
      <c r="A421" s="59" t="s">
        <v>521</v>
      </c>
      <c r="B421" s="86" t="s">
        <v>358</v>
      </c>
      <c r="C421" s="60" t="s">
        <v>359</v>
      </c>
      <c r="D421" s="60"/>
      <c r="E421" s="86" t="s">
        <v>360</v>
      </c>
      <c r="F421" s="86"/>
      <c r="G421" s="87"/>
      <c r="H421" s="88"/>
    </row>
    <row r="422" customFormat="false" ht="18" hidden="false" customHeight="true" outlineLevel="0" collapsed="false">
      <c r="A422" s="59" t="s">
        <v>522</v>
      </c>
      <c r="B422" s="86" t="s">
        <v>358</v>
      </c>
      <c r="C422" s="60" t="s">
        <v>359</v>
      </c>
      <c r="D422" s="60"/>
      <c r="E422" s="86" t="s">
        <v>360</v>
      </c>
      <c r="F422" s="86"/>
      <c r="G422" s="87"/>
      <c r="H422" s="88"/>
    </row>
    <row r="423" customFormat="false" ht="18" hidden="false" customHeight="true" outlineLevel="0" collapsed="false">
      <c r="A423" s="59" t="s">
        <v>523</v>
      </c>
      <c r="B423" s="86" t="s">
        <v>354</v>
      </c>
      <c r="C423" s="60" t="s">
        <v>355</v>
      </c>
      <c r="D423" s="60"/>
      <c r="E423" s="86" t="s">
        <v>356</v>
      </c>
      <c r="F423" s="86"/>
      <c r="G423" s="87"/>
      <c r="H423" s="88"/>
    </row>
    <row r="424" customFormat="false" ht="18" hidden="false" customHeight="true" outlineLevel="0" collapsed="false">
      <c r="A424" s="59" t="s">
        <v>524</v>
      </c>
      <c r="B424" s="86" t="s">
        <v>350</v>
      </c>
      <c r="C424" s="60" t="s">
        <v>351</v>
      </c>
      <c r="D424" s="60"/>
      <c r="E424" s="86" t="s">
        <v>339</v>
      </c>
      <c r="F424" s="86"/>
      <c r="G424" s="87"/>
      <c r="H424" s="88"/>
    </row>
    <row r="425" customFormat="false" ht="18" hidden="false" customHeight="true" outlineLevel="0" collapsed="false">
      <c r="A425" s="59" t="s">
        <v>525</v>
      </c>
      <c r="B425" s="86" t="s">
        <v>350</v>
      </c>
      <c r="C425" s="60" t="s">
        <v>351</v>
      </c>
      <c r="D425" s="57"/>
      <c r="E425" s="86" t="s">
        <v>339</v>
      </c>
      <c r="F425" s="86"/>
      <c r="G425" s="87"/>
      <c r="H425" s="88"/>
    </row>
    <row r="426" customFormat="false" ht="18" hidden="false" customHeight="true" outlineLevel="0" collapsed="false">
      <c r="A426" s="59" t="s">
        <v>526</v>
      </c>
      <c r="B426" s="86" t="s">
        <v>346</v>
      </c>
      <c r="C426" s="60" t="s">
        <v>347</v>
      </c>
      <c r="D426" s="57"/>
      <c r="E426" s="86" t="s">
        <v>348</v>
      </c>
      <c r="F426" s="86"/>
      <c r="G426" s="87"/>
      <c r="H426" s="88"/>
    </row>
    <row r="427" customFormat="false" ht="18" hidden="false" customHeight="true" outlineLevel="0" collapsed="false">
      <c r="A427" s="59" t="s">
        <v>527</v>
      </c>
      <c r="B427" s="86" t="s">
        <v>342</v>
      </c>
      <c r="C427" s="60" t="s">
        <v>343</v>
      </c>
      <c r="D427" s="60"/>
      <c r="E427" s="86" t="s">
        <v>344</v>
      </c>
      <c r="F427" s="86"/>
      <c r="G427" s="87"/>
      <c r="H427" s="88"/>
    </row>
    <row r="428" customFormat="false" ht="18" hidden="false" customHeight="true" outlineLevel="0" collapsed="false">
      <c r="A428" s="59" t="s">
        <v>528</v>
      </c>
      <c r="B428" s="86" t="s">
        <v>338</v>
      </c>
      <c r="C428" s="60" t="s">
        <v>339</v>
      </c>
      <c r="D428" s="60"/>
      <c r="E428" s="86" t="s">
        <v>340</v>
      </c>
      <c r="F428" s="86"/>
      <c r="G428" s="87"/>
      <c r="H428" s="88"/>
    </row>
    <row r="429" customFormat="false" ht="18" hidden="false" customHeight="true" outlineLevel="0" collapsed="false">
      <c r="A429" s="59" t="s">
        <v>529</v>
      </c>
      <c r="B429" s="86" t="s">
        <v>334</v>
      </c>
      <c r="C429" s="60" t="s">
        <v>335</v>
      </c>
      <c r="D429" s="60"/>
      <c r="E429" s="86" t="s">
        <v>336</v>
      </c>
      <c r="F429" s="86"/>
      <c r="G429" s="87"/>
      <c r="H429" s="88"/>
    </row>
    <row r="430" customFormat="false" ht="18" hidden="false" customHeight="true" outlineLevel="0" collapsed="false">
      <c r="A430" s="59" t="s">
        <v>530</v>
      </c>
      <c r="B430" s="86" t="s">
        <v>330</v>
      </c>
      <c r="C430" s="60" t="s">
        <v>331</v>
      </c>
      <c r="D430" s="60"/>
      <c r="E430" s="86" t="s">
        <v>332</v>
      </c>
      <c r="F430" s="86"/>
      <c r="G430" s="87"/>
      <c r="H430" s="88"/>
    </row>
    <row r="431" customFormat="false" ht="18" hidden="false" customHeight="true" outlineLevel="0" collapsed="false">
      <c r="A431" s="59" t="s">
        <v>531</v>
      </c>
      <c r="B431" s="86" t="s">
        <v>326</v>
      </c>
      <c r="C431" s="60" t="s">
        <v>327</v>
      </c>
      <c r="D431" s="60"/>
      <c r="E431" s="86" t="s">
        <v>328</v>
      </c>
      <c r="F431" s="86"/>
      <c r="G431" s="87"/>
      <c r="H431" s="88"/>
    </row>
    <row r="432" customFormat="false" ht="18" hidden="false" customHeight="true" outlineLevel="0" collapsed="false">
      <c r="A432" s="59" t="s">
        <v>532</v>
      </c>
      <c r="B432" s="86" t="s">
        <v>319</v>
      </c>
      <c r="C432" s="60" t="s">
        <v>320</v>
      </c>
      <c r="D432" s="60"/>
      <c r="E432" s="86" t="s">
        <v>321</v>
      </c>
      <c r="F432" s="86"/>
      <c r="G432" s="87"/>
      <c r="H432" s="88"/>
    </row>
    <row r="433" customFormat="false" ht="18" hidden="false" customHeight="true" outlineLevel="0" collapsed="false">
      <c r="A433" s="59" t="s">
        <v>533</v>
      </c>
      <c r="B433" s="86" t="s">
        <v>316</v>
      </c>
      <c r="C433" s="60" t="s">
        <v>314</v>
      </c>
      <c r="D433" s="60"/>
      <c r="E433" s="86" t="s">
        <v>317</v>
      </c>
      <c r="F433" s="86"/>
      <c r="G433" s="87"/>
      <c r="H433" s="88"/>
    </row>
    <row r="434" customFormat="false" ht="18" hidden="false" customHeight="true" outlineLevel="0" collapsed="false">
      <c r="A434" s="59" t="s">
        <v>534</v>
      </c>
      <c r="B434" s="86" t="s">
        <v>312</v>
      </c>
      <c r="C434" s="60" t="s">
        <v>313</v>
      </c>
      <c r="D434" s="60"/>
      <c r="E434" s="86" t="s">
        <v>314</v>
      </c>
      <c r="F434" s="86"/>
      <c r="G434" s="87"/>
      <c r="H434" s="88"/>
    </row>
    <row r="435" customFormat="false" ht="18" hidden="false" customHeight="true" outlineLevel="0" collapsed="false">
      <c r="A435" s="59" t="s">
        <v>535</v>
      </c>
      <c r="B435" s="86" t="s">
        <v>308</v>
      </c>
      <c r="C435" s="60" t="s">
        <v>309</v>
      </c>
      <c r="D435" s="60"/>
      <c r="E435" s="86" t="s">
        <v>310</v>
      </c>
      <c r="F435" s="86"/>
      <c r="G435" s="87"/>
      <c r="H435" s="88"/>
    </row>
    <row r="436" customFormat="false" ht="18" hidden="false" customHeight="true" outlineLevel="0" collapsed="false">
      <c r="A436" s="59" t="s">
        <v>536</v>
      </c>
      <c r="B436" s="86" t="s">
        <v>304</v>
      </c>
      <c r="C436" s="60" t="s">
        <v>305</v>
      </c>
      <c r="D436" s="60"/>
      <c r="E436" s="86" t="s">
        <v>306</v>
      </c>
      <c r="F436" s="86"/>
      <c r="G436" s="87"/>
      <c r="H436" s="88"/>
    </row>
    <row r="437" customFormat="false" ht="18" hidden="false" customHeight="true" outlineLevel="0" collapsed="false">
      <c r="A437" s="59" t="s">
        <v>537</v>
      </c>
      <c r="B437" s="86" t="s">
        <v>300</v>
      </c>
      <c r="C437" s="60" t="s">
        <v>301</v>
      </c>
      <c r="D437" s="60"/>
      <c r="E437" s="86" t="s">
        <v>302</v>
      </c>
      <c r="F437" s="86"/>
      <c r="G437" s="87"/>
      <c r="H437" s="88"/>
    </row>
    <row r="438" customFormat="false" ht="18" hidden="false" customHeight="true" outlineLevel="0" collapsed="false">
      <c r="A438" s="66"/>
      <c r="B438" s="86"/>
      <c r="C438" s="60"/>
      <c r="D438" s="60"/>
      <c r="E438" s="86"/>
      <c r="F438" s="86"/>
      <c r="G438" s="87"/>
      <c r="H438" s="88"/>
    </row>
    <row r="439" customFormat="false" ht="18" hidden="false" customHeight="true" outlineLevel="0" collapsed="false">
      <c r="A439" s="66"/>
      <c r="B439" s="86"/>
      <c r="C439" s="60"/>
      <c r="D439" s="60"/>
      <c r="E439" s="86"/>
      <c r="F439" s="86"/>
      <c r="G439" s="87"/>
      <c r="H439" s="88"/>
    </row>
    <row r="440" customFormat="false" ht="18" hidden="false" customHeight="true" outlineLevel="0" collapsed="false">
      <c r="A440" s="66"/>
      <c r="B440" s="86"/>
      <c r="C440" s="60"/>
      <c r="D440" s="60"/>
      <c r="E440" s="86"/>
      <c r="F440" s="86"/>
      <c r="G440" s="87"/>
      <c r="H440" s="88"/>
    </row>
    <row r="441" customFormat="false" ht="18" hidden="false" customHeight="true" outlineLevel="0" collapsed="false">
      <c r="A441" s="66"/>
      <c r="B441" s="86"/>
      <c r="C441" s="60"/>
      <c r="D441" s="60"/>
      <c r="E441" s="86"/>
      <c r="F441" s="86"/>
      <c r="G441" s="87"/>
      <c r="H441" s="88"/>
    </row>
    <row r="442" customFormat="false" ht="18" hidden="false" customHeight="true" outlineLevel="0" collapsed="false">
      <c r="A442" s="66"/>
      <c r="B442" s="86"/>
      <c r="C442" s="60"/>
      <c r="D442" s="60"/>
      <c r="E442" s="86"/>
      <c r="F442" s="86"/>
      <c r="G442" s="87"/>
      <c r="H442" s="88"/>
    </row>
    <row r="443" customFormat="false" ht="18" hidden="false" customHeight="true" outlineLevel="0" collapsed="false">
      <c r="A443" s="66" t="s">
        <v>149</v>
      </c>
      <c r="B443" s="86" t="n">
        <v>265.43</v>
      </c>
      <c r="C443" s="57" t="n">
        <v>133.9</v>
      </c>
      <c r="D443" s="57"/>
      <c r="E443" s="86" t="n">
        <v>131.53</v>
      </c>
      <c r="F443" s="86"/>
      <c r="G443" s="87"/>
      <c r="H443" s="88"/>
    </row>
    <row r="444" customFormat="false" ht="18" hidden="false" customHeight="true" outlineLevel="0" collapsed="false">
      <c r="A444" s="55" t="s">
        <v>100</v>
      </c>
      <c r="B444" s="86"/>
      <c r="C444" s="60"/>
      <c r="D444" s="60"/>
      <c r="E444" s="86"/>
      <c r="F444" s="86"/>
      <c r="G444" s="87"/>
      <c r="H444" s="88"/>
    </row>
  </sheetData>
  <mergeCells count="96">
    <mergeCell ref="A1:G1"/>
    <mergeCell ref="A2:G2"/>
    <mergeCell ref="A3:A5"/>
    <mergeCell ref="B3:B5"/>
    <mergeCell ref="C3:E3"/>
    <mergeCell ref="C4:C5"/>
    <mergeCell ref="D4:D5"/>
    <mergeCell ref="E4:E5"/>
    <mergeCell ref="A38:G38"/>
    <mergeCell ref="A39:G39"/>
    <mergeCell ref="A40:A42"/>
    <mergeCell ref="B40:B42"/>
    <mergeCell ref="C40:E40"/>
    <mergeCell ref="C41:C42"/>
    <mergeCell ref="D41:D42"/>
    <mergeCell ref="E41:E42"/>
    <mergeCell ref="A75:G75"/>
    <mergeCell ref="A76:G76"/>
    <mergeCell ref="A77:A79"/>
    <mergeCell ref="B77:B79"/>
    <mergeCell ref="C77:E77"/>
    <mergeCell ref="C78:C79"/>
    <mergeCell ref="D78:D79"/>
    <mergeCell ref="E78:E79"/>
    <mergeCell ref="A112:G112"/>
    <mergeCell ref="A113:G113"/>
    <mergeCell ref="A114:A116"/>
    <mergeCell ref="B114:B116"/>
    <mergeCell ref="C114:E114"/>
    <mergeCell ref="C115:C116"/>
    <mergeCell ref="D115:D116"/>
    <mergeCell ref="E115:E116"/>
    <mergeCell ref="A149:G149"/>
    <mergeCell ref="A150:G150"/>
    <mergeCell ref="A151:A153"/>
    <mergeCell ref="B151:B153"/>
    <mergeCell ref="C151:E151"/>
    <mergeCell ref="C152:C153"/>
    <mergeCell ref="D152:D153"/>
    <mergeCell ref="E152:E153"/>
    <mergeCell ref="A186:G186"/>
    <mergeCell ref="A187:G187"/>
    <mergeCell ref="A188:A190"/>
    <mergeCell ref="B188:B190"/>
    <mergeCell ref="C188:E188"/>
    <mergeCell ref="C189:C190"/>
    <mergeCell ref="D189:D190"/>
    <mergeCell ref="E189:E190"/>
    <mergeCell ref="A223:G223"/>
    <mergeCell ref="A224:G224"/>
    <mergeCell ref="A225:A227"/>
    <mergeCell ref="B225:B227"/>
    <mergeCell ref="C225:E225"/>
    <mergeCell ref="C226:C227"/>
    <mergeCell ref="D226:D227"/>
    <mergeCell ref="E226:E227"/>
    <mergeCell ref="A260:G260"/>
    <mergeCell ref="A261:G261"/>
    <mergeCell ref="A262:A264"/>
    <mergeCell ref="B262:B264"/>
    <mergeCell ref="C262:E262"/>
    <mergeCell ref="C263:C264"/>
    <mergeCell ref="D263:D264"/>
    <mergeCell ref="E263:E264"/>
    <mergeCell ref="A297:G297"/>
    <mergeCell ref="A298:G298"/>
    <mergeCell ref="A299:A301"/>
    <mergeCell ref="B299:B301"/>
    <mergeCell ref="C299:E299"/>
    <mergeCell ref="C300:C301"/>
    <mergeCell ref="D300:D301"/>
    <mergeCell ref="E300:E301"/>
    <mergeCell ref="A334:G334"/>
    <mergeCell ref="A335:G335"/>
    <mergeCell ref="A336:A338"/>
    <mergeCell ref="B336:B338"/>
    <mergeCell ref="C336:E336"/>
    <mergeCell ref="C337:C338"/>
    <mergeCell ref="D337:D338"/>
    <mergeCell ref="E337:E338"/>
    <mergeCell ref="A371:G371"/>
    <mergeCell ref="A372:G372"/>
    <mergeCell ref="A373:A375"/>
    <mergeCell ref="B373:B375"/>
    <mergeCell ref="C373:E373"/>
    <mergeCell ref="C374:C375"/>
    <mergeCell ref="D374:D375"/>
    <mergeCell ref="E374:E375"/>
    <mergeCell ref="A408:G408"/>
    <mergeCell ref="A409:G409"/>
    <mergeCell ref="A410:A412"/>
    <mergeCell ref="B410:B412"/>
    <mergeCell ref="C410:E410"/>
    <mergeCell ref="C411:C412"/>
    <mergeCell ref="D411:D412"/>
    <mergeCell ref="E411:E412"/>
  </mergeCells>
  <printOptions headings="false" gridLines="false" gridLinesSet="true" horizontalCentered="false" verticalCentered="false"/>
  <pageMargins left="0.590277777777778"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25" width="13.99"/>
    <col collapsed="false" customWidth="true" hidden="false" outlineLevel="0" max="2" min="2" style="25" width="14.5"/>
    <col collapsed="false" customWidth="true" hidden="false" outlineLevel="0" max="3" min="3" style="25" width="12.75"/>
    <col collapsed="false" customWidth="true" hidden="false" outlineLevel="0" max="4" min="4" style="25" width="13.37"/>
    <col collapsed="false" customWidth="true" hidden="false" outlineLevel="0" max="5" min="5" style="25" width="13.99"/>
    <col collapsed="false" customWidth="true" hidden="true" outlineLevel="0" max="6" min="6" style="25" width="10.87"/>
    <col collapsed="false" customWidth="true" hidden="false" outlineLevel="0" max="7" min="7" style="25" width="20.62"/>
    <col collapsed="false" customWidth="false" hidden="false" outlineLevel="0" max="257" min="8" style="25" width="8.99"/>
  </cols>
  <sheetData>
    <row r="1" customFormat="false" ht="26.25" hidden="false" customHeight="true" outlineLevel="0" collapsed="false">
      <c r="A1" s="62" t="s">
        <v>538</v>
      </c>
      <c r="B1" s="62"/>
      <c r="C1" s="62"/>
      <c r="D1" s="62"/>
      <c r="E1" s="62"/>
      <c r="F1" s="62"/>
      <c r="G1" s="62"/>
      <c r="H1" s="42"/>
    </row>
    <row r="2" customFormat="false" ht="18" hidden="false" customHeight="true" outlineLevel="0" collapsed="false">
      <c r="A2" s="54" t="s">
        <v>71</v>
      </c>
      <c r="B2" s="54"/>
      <c r="C2" s="54"/>
      <c r="D2" s="54"/>
      <c r="E2" s="54"/>
      <c r="F2" s="54"/>
      <c r="G2" s="54"/>
      <c r="H2" s="42"/>
    </row>
    <row r="3" customFormat="false" ht="18" hidden="false" customHeight="true" outlineLevel="0" collapsed="false">
      <c r="A3" s="66" t="s">
        <v>189</v>
      </c>
      <c r="B3" s="57" t="s">
        <v>73</v>
      </c>
      <c r="C3" s="57" t="s">
        <v>190</v>
      </c>
      <c r="D3" s="57"/>
      <c r="E3" s="57"/>
      <c r="F3" s="83" t="s">
        <v>539</v>
      </c>
      <c r="G3" s="81" t="s">
        <v>191</v>
      </c>
      <c r="H3" s="42"/>
    </row>
    <row r="4" customFormat="false" ht="18" hidden="false" customHeight="true" outlineLevel="0" collapsed="false">
      <c r="A4" s="66"/>
      <c r="B4" s="57"/>
      <c r="C4" s="82" t="s">
        <v>192</v>
      </c>
      <c r="D4" s="82" t="s">
        <v>193</v>
      </c>
      <c r="E4" s="83" t="s">
        <v>194</v>
      </c>
      <c r="F4" s="83"/>
      <c r="G4" s="81"/>
      <c r="H4" s="42"/>
    </row>
    <row r="5" customFormat="false" ht="18" hidden="false" customHeight="true" outlineLevel="0" collapsed="false">
      <c r="A5" s="66"/>
      <c r="B5" s="57"/>
      <c r="C5" s="82"/>
      <c r="D5" s="82"/>
      <c r="E5" s="83"/>
      <c r="F5" s="83"/>
      <c r="G5" s="81" t="s">
        <v>195</v>
      </c>
      <c r="H5" s="90" t="s">
        <v>540</v>
      </c>
    </row>
    <row r="6" customFormat="false" ht="18" hidden="false" customHeight="true" outlineLevel="0" collapsed="false">
      <c r="A6" s="66"/>
      <c r="B6" s="86"/>
      <c r="C6" s="60"/>
      <c r="D6" s="60"/>
      <c r="E6" s="86"/>
      <c r="F6" s="57"/>
      <c r="G6" s="87"/>
      <c r="H6" s="88"/>
    </row>
    <row r="7" customFormat="false" ht="18" hidden="false" customHeight="true" outlineLevel="0" collapsed="false">
      <c r="A7" s="66"/>
      <c r="B7" s="86"/>
      <c r="C7" s="60"/>
      <c r="D7" s="60"/>
      <c r="E7" s="86"/>
      <c r="F7" s="57"/>
      <c r="G7" s="87"/>
      <c r="H7" s="88"/>
    </row>
    <row r="8" customFormat="false" ht="18" hidden="false" customHeight="true" outlineLevel="0" collapsed="false">
      <c r="A8" s="66"/>
      <c r="B8" s="86"/>
      <c r="C8" s="60"/>
      <c r="D8" s="60"/>
      <c r="E8" s="86"/>
      <c r="F8" s="57"/>
      <c r="G8" s="87"/>
      <c r="H8" s="88"/>
    </row>
    <row r="9" customFormat="false" ht="18" hidden="false" customHeight="true" outlineLevel="0" collapsed="false">
      <c r="A9" s="66"/>
      <c r="B9" s="86"/>
      <c r="C9" s="60"/>
      <c r="D9" s="60"/>
      <c r="E9" s="86"/>
      <c r="F9" s="57"/>
      <c r="G9" s="87"/>
      <c r="H9" s="88"/>
    </row>
    <row r="10" customFormat="false" ht="18" hidden="false" customHeight="true" outlineLevel="0" collapsed="false">
      <c r="A10" s="66"/>
      <c r="B10" s="86"/>
      <c r="C10" s="60"/>
      <c r="D10" s="60"/>
      <c r="E10" s="86"/>
      <c r="F10" s="57"/>
      <c r="G10" s="87"/>
      <c r="H10" s="88"/>
    </row>
    <row r="11" customFormat="false" ht="18" hidden="false" customHeight="true" outlineLevel="0" collapsed="false">
      <c r="A11" s="66"/>
      <c r="B11" s="86"/>
      <c r="C11" s="60"/>
      <c r="D11" s="60"/>
      <c r="E11" s="86"/>
      <c r="F11" s="57"/>
      <c r="G11" s="87"/>
      <c r="H11" s="88"/>
    </row>
    <row r="12" customFormat="false" ht="18" hidden="false" customHeight="true" outlineLevel="0" collapsed="false">
      <c r="A12" s="66"/>
      <c r="B12" s="86"/>
      <c r="C12" s="60"/>
      <c r="D12" s="57"/>
      <c r="E12" s="86"/>
      <c r="F12" s="57"/>
      <c r="G12" s="87"/>
      <c r="H12" s="88"/>
    </row>
    <row r="13" customFormat="false" ht="18" hidden="false" customHeight="true" outlineLevel="0" collapsed="false">
      <c r="A13" s="66"/>
      <c r="B13" s="86"/>
      <c r="C13" s="60"/>
      <c r="D13" s="60"/>
      <c r="E13" s="86"/>
      <c r="F13" s="57"/>
      <c r="G13" s="87"/>
      <c r="H13" s="88"/>
    </row>
    <row r="14" customFormat="false" ht="18" hidden="false" customHeight="true" outlineLevel="0" collapsed="false">
      <c r="A14" s="66"/>
      <c r="B14" s="86"/>
      <c r="C14" s="60"/>
      <c r="D14" s="60"/>
      <c r="E14" s="86"/>
      <c r="F14" s="57"/>
      <c r="G14" s="87"/>
      <c r="H14" s="88"/>
    </row>
    <row r="15" customFormat="false" ht="18" hidden="false" customHeight="true" outlineLevel="0" collapsed="false">
      <c r="A15" s="66"/>
      <c r="B15" s="86"/>
      <c r="C15" s="60"/>
      <c r="D15" s="60"/>
      <c r="E15" s="86"/>
      <c r="F15" s="57"/>
      <c r="G15" s="87"/>
      <c r="H15" s="88"/>
    </row>
    <row r="16" customFormat="false" ht="18" hidden="false" customHeight="true" outlineLevel="0" collapsed="false">
      <c r="A16" s="66"/>
      <c r="B16" s="86"/>
      <c r="C16" s="60"/>
      <c r="D16" s="60"/>
      <c r="E16" s="86"/>
      <c r="F16" s="57"/>
      <c r="G16" s="87"/>
      <c r="H16" s="88"/>
    </row>
    <row r="17" customFormat="false" ht="18" hidden="false" customHeight="true" outlineLevel="0" collapsed="false">
      <c r="A17" s="66"/>
      <c r="B17" s="86"/>
      <c r="C17" s="60"/>
      <c r="D17" s="60"/>
      <c r="E17" s="86"/>
      <c r="F17" s="57"/>
      <c r="G17" s="87"/>
      <c r="H17" s="88"/>
    </row>
    <row r="18" customFormat="false" ht="18" hidden="false" customHeight="true" outlineLevel="0" collapsed="false">
      <c r="A18" s="66"/>
      <c r="B18" s="86"/>
      <c r="C18" s="60"/>
      <c r="D18" s="57"/>
      <c r="E18" s="86"/>
      <c r="F18" s="57"/>
      <c r="G18" s="87"/>
      <c r="H18" s="88"/>
    </row>
    <row r="19" customFormat="false" ht="18" hidden="false" customHeight="true" outlineLevel="0" collapsed="false">
      <c r="A19" s="66"/>
      <c r="B19" s="86"/>
      <c r="C19" s="60"/>
      <c r="D19" s="57"/>
      <c r="E19" s="86"/>
      <c r="F19" s="57"/>
      <c r="G19" s="87"/>
      <c r="H19" s="88"/>
    </row>
    <row r="20" customFormat="false" ht="18" hidden="false" customHeight="true" outlineLevel="0" collapsed="false">
      <c r="A20" s="66"/>
      <c r="B20" s="86"/>
      <c r="C20" s="60"/>
      <c r="D20" s="60"/>
      <c r="E20" s="86"/>
      <c r="F20" s="57"/>
      <c r="G20" s="87"/>
      <c r="H20" s="88"/>
    </row>
    <row r="21" customFormat="false" ht="18" hidden="false" customHeight="true" outlineLevel="0" collapsed="false">
      <c r="A21" s="66"/>
      <c r="B21" s="86"/>
      <c r="C21" s="60"/>
      <c r="D21" s="60"/>
      <c r="E21" s="86"/>
      <c r="F21" s="57"/>
      <c r="G21" s="87"/>
      <c r="H21" s="88"/>
    </row>
    <row r="22" customFormat="false" ht="18" hidden="false" customHeight="true" outlineLevel="0" collapsed="false">
      <c r="A22" s="66"/>
      <c r="B22" s="86"/>
      <c r="C22" s="60"/>
      <c r="D22" s="60"/>
      <c r="E22" s="86"/>
      <c r="F22" s="57"/>
      <c r="G22" s="87"/>
      <c r="H22" s="88"/>
    </row>
    <row r="23" customFormat="false" ht="18" hidden="false" customHeight="true" outlineLevel="0" collapsed="false">
      <c r="A23" s="66"/>
      <c r="B23" s="86"/>
      <c r="C23" s="60"/>
      <c r="D23" s="60"/>
      <c r="E23" s="86"/>
      <c r="F23" s="57"/>
      <c r="G23" s="87"/>
      <c r="H23" s="88"/>
    </row>
    <row r="24" customFormat="false" ht="18" hidden="false" customHeight="true" outlineLevel="0" collapsed="false">
      <c r="A24" s="66"/>
      <c r="B24" s="86"/>
      <c r="C24" s="60"/>
      <c r="D24" s="60"/>
      <c r="E24" s="86"/>
      <c r="F24" s="57"/>
      <c r="G24" s="87"/>
      <c r="H24" s="88"/>
    </row>
    <row r="25" customFormat="false" ht="18" hidden="false" customHeight="true" outlineLevel="0" collapsed="false">
      <c r="A25" s="66"/>
      <c r="B25" s="86"/>
      <c r="C25" s="60"/>
      <c r="D25" s="60"/>
      <c r="E25" s="86"/>
      <c r="F25" s="57"/>
      <c r="G25" s="87"/>
      <c r="H25" s="88"/>
    </row>
    <row r="26" customFormat="false" ht="18" hidden="false" customHeight="true" outlineLevel="0" collapsed="false">
      <c r="A26" s="66"/>
      <c r="B26" s="86"/>
      <c r="C26" s="60"/>
      <c r="D26" s="60"/>
      <c r="E26" s="86"/>
      <c r="F26" s="57"/>
      <c r="G26" s="87"/>
      <c r="H26" s="88"/>
    </row>
    <row r="27" customFormat="false" ht="18" hidden="false" customHeight="true" outlineLevel="0" collapsed="false">
      <c r="A27" s="66"/>
      <c r="B27" s="86"/>
      <c r="C27" s="60"/>
      <c r="D27" s="60"/>
      <c r="E27" s="86"/>
      <c r="F27" s="57"/>
      <c r="G27" s="87"/>
      <c r="H27" s="88"/>
    </row>
    <row r="28" customFormat="false" ht="18" hidden="false" customHeight="true" outlineLevel="0" collapsed="false">
      <c r="A28" s="66"/>
      <c r="B28" s="86"/>
      <c r="C28" s="60"/>
      <c r="D28" s="60"/>
      <c r="E28" s="86"/>
      <c r="F28" s="57"/>
      <c r="G28" s="87"/>
      <c r="H28" s="88"/>
    </row>
    <row r="29" customFormat="false" ht="18" hidden="false" customHeight="true" outlineLevel="0" collapsed="false">
      <c r="A29" s="66"/>
      <c r="B29" s="86"/>
      <c r="C29" s="60"/>
      <c r="D29" s="60"/>
      <c r="E29" s="86"/>
      <c r="F29" s="57"/>
      <c r="G29" s="87"/>
      <c r="H29" s="88"/>
    </row>
    <row r="30" customFormat="false" ht="18" hidden="false" customHeight="true" outlineLevel="0" collapsed="false">
      <c r="A30" s="66"/>
      <c r="B30" s="86"/>
      <c r="C30" s="60"/>
      <c r="D30" s="60"/>
      <c r="E30" s="86"/>
      <c r="F30" s="57"/>
      <c r="G30" s="87"/>
      <c r="H30" s="88"/>
    </row>
    <row r="31" customFormat="false" ht="18" hidden="false" customHeight="true" outlineLevel="0" collapsed="false">
      <c r="A31" s="66"/>
      <c r="B31" s="86"/>
      <c r="C31" s="60"/>
      <c r="D31" s="60"/>
      <c r="E31" s="86"/>
      <c r="F31" s="57"/>
      <c r="G31" s="87"/>
      <c r="H31" s="88"/>
    </row>
    <row r="32" customFormat="false" ht="18" hidden="false" customHeight="true" outlineLevel="0" collapsed="false">
      <c r="A32" s="66"/>
      <c r="B32" s="86"/>
      <c r="C32" s="60"/>
      <c r="D32" s="60"/>
      <c r="E32" s="86"/>
      <c r="F32" s="57"/>
      <c r="G32" s="87"/>
      <c r="H32" s="88"/>
    </row>
    <row r="33" customFormat="false" ht="18" hidden="false" customHeight="true" outlineLevel="0" collapsed="false">
      <c r="A33" s="66"/>
      <c r="B33" s="86"/>
      <c r="C33" s="60"/>
      <c r="D33" s="60"/>
      <c r="E33" s="86"/>
      <c r="F33" s="57"/>
      <c r="G33" s="87"/>
      <c r="H33" s="88"/>
    </row>
    <row r="34" customFormat="false" ht="18" hidden="false" customHeight="true" outlineLevel="0" collapsed="false">
      <c r="A34" s="66"/>
      <c r="B34" s="86"/>
      <c r="C34" s="60"/>
      <c r="D34" s="60"/>
      <c r="E34" s="86"/>
      <c r="F34" s="57"/>
      <c r="G34" s="87"/>
      <c r="H34" s="88"/>
    </row>
    <row r="35" customFormat="false" ht="18" hidden="false" customHeight="true" outlineLevel="0" collapsed="false">
      <c r="A35" s="66"/>
      <c r="B35" s="86"/>
      <c r="C35" s="60"/>
      <c r="D35" s="60"/>
      <c r="E35" s="86"/>
      <c r="F35" s="57"/>
      <c r="G35" s="87"/>
      <c r="H35" s="88"/>
    </row>
    <row r="36" customFormat="false" ht="18" hidden="false" customHeight="true" outlineLevel="0" collapsed="false">
      <c r="A36" s="66" t="s">
        <v>149</v>
      </c>
      <c r="B36" s="86"/>
      <c r="C36" s="57"/>
      <c r="D36" s="57"/>
      <c r="E36" s="86"/>
      <c r="F36" s="57"/>
      <c r="G36" s="87"/>
      <c r="H36" s="88"/>
    </row>
    <row r="37" customFormat="false" ht="18" hidden="false" customHeight="true" outlineLevel="0" collapsed="false">
      <c r="A37" s="55" t="s">
        <v>100</v>
      </c>
      <c r="B37" s="86"/>
      <c r="C37" s="60"/>
      <c r="D37" s="60"/>
      <c r="E37" s="86"/>
      <c r="F37" s="57"/>
      <c r="G37" s="87"/>
      <c r="H37" s="88"/>
    </row>
    <row r="38" customFormat="false" ht="18" hidden="false" customHeight="true" outlineLevel="0" collapsed="false">
      <c r="A38" s="42"/>
      <c r="B38" s="42"/>
      <c r="C38" s="42"/>
      <c r="D38" s="42"/>
      <c r="E38" s="42"/>
      <c r="F38" s="42"/>
      <c r="G38" s="42"/>
      <c r="H38" s="42"/>
    </row>
    <row r="39" customFormat="false" ht="18" hidden="false" customHeight="true" outlineLevel="0" collapsed="false">
      <c r="A39" s="42"/>
      <c r="B39" s="42"/>
      <c r="C39" s="42"/>
      <c r="D39" s="42"/>
      <c r="E39" s="42"/>
      <c r="F39" s="42"/>
      <c r="G39" s="42"/>
      <c r="H39" s="42"/>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sheetData>
  <mergeCells count="9">
    <mergeCell ref="A1:G1"/>
    <mergeCell ref="A2:G2"/>
    <mergeCell ref="A3:A5"/>
    <mergeCell ref="B3:B5"/>
    <mergeCell ref="C3:E3"/>
    <mergeCell ref="F3:F5"/>
    <mergeCell ref="C4:C5"/>
    <mergeCell ref="D4:D5"/>
    <mergeCell ref="E4:E5"/>
  </mergeCells>
  <printOptions headings="false" gridLines="false" gridLinesSet="true" horizontalCentered="fals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共25页 第&amp;P-1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K4"/>
    </sheetView>
  </sheetViews>
  <sheetFormatPr defaultColWidth="8.8984375" defaultRowHeight="14.25" zeroHeight="false" outlineLevelRow="0" outlineLevelCol="0"/>
  <cols>
    <col collapsed="false" customWidth="true" hidden="false" outlineLevel="0" max="2" min="1" style="0" width="8.11"/>
    <col collapsed="false" customWidth="true" hidden="false" outlineLevel="0" max="3" min="3" style="0" width="7.87"/>
    <col collapsed="false" customWidth="true" hidden="false" outlineLevel="0" max="5" min="4" style="0" width="8.11"/>
    <col collapsed="false" customWidth="true" hidden="false" outlineLevel="0" max="6" min="6" style="0" width="8.62"/>
    <col collapsed="false" customWidth="true" hidden="false" outlineLevel="0" max="7" min="7" style="0" width="5.11"/>
    <col collapsed="false" customWidth="true" hidden="false" outlineLevel="0" max="8" min="8" style="0" width="3.62"/>
    <col collapsed="false" customWidth="true" hidden="false" outlineLevel="0" max="9" min="9" style="0" width="4.62"/>
    <col collapsed="false" customWidth="true" hidden="false" outlineLevel="0" max="10" min="10" style="0" width="5.99"/>
    <col collapsed="false" customWidth="true" hidden="false" outlineLevel="0" max="11" min="11" style="0" width="12.24"/>
  </cols>
  <sheetData>
    <row r="1" customFormat="false" ht="35.1" hidden="false" customHeight="true" outlineLevel="0" collapsed="false">
      <c r="A1" s="91" t="s">
        <v>541</v>
      </c>
      <c r="B1" s="91"/>
      <c r="C1" s="91"/>
      <c r="D1" s="91"/>
      <c r="E1" s="91"/>
      <c r="F1" s="91"/>
      <c r="G1" s="91"/>
      <c r="H1" s="91"/>
      <c r="I1" s="91"/>
      <c r="J1" s="91"/>
      <c r="K1" s="91"/>
    </row>
    <row r="2" customFormat="false" ht="22.5" hidden="false" customHeight="true" outlineLevel="0" collapsed="false">
      <c r="A2" s="92" t="s">
        <v>542</v>
      </c>
      <c r="B2" s="92"/>
      <c r="C2" s="92"/>
      <c r="D2" s="92"/>
      <c r="E2" s="92"/>
      <c r="F2" s="92"/>
      <c r="G2" s="92"/>
      <c r="H2" s="92"/>
      <c r="I2" s="92"/>
      <c r="J2" s="92"/>
      <c r="K2" s="92"/>
    </row>
    <row r="3" customFormat="false" ht="22.5" hidden="false" customHeight="true" outlineLevel="0" collapsed="false">
      <c r="A3" s="93" t="s">
        <v>543</v>
      </c>
      <c r="B3" s="93"/>
      <c r="C3" s="93"/>
      <c r="D3" s="93"/>
      <c r="E3" s="93"/>
      <c r="F3" s="93"/>
      <c r="G3" s="93"/>
      <c r="H3" s="94" t="s">
        <v>544</v>
      </c>
      <c r="I3" s="94"/>
      <c r="J3" s="95"/>
      <c r="K3" s="95"/>
    </row>
    <row r="4" customFormat="false" ht="22.5" hidden="false" customHeight="true" outlineLevel="0" collapsed="false">
      <c r="A4" s="93"/>
      <c r="B4" s="93"/>
      <c r="C4" s="93"/>
      <c r="D4" s="93"/>
      <c r="E4" s="93"/>
      <c r="F4" s="93"/>
      <c r="G4" s="93"/>
      <c r="H4" s="94" t="s">
        <v>55</v>
      </c>
      <c r="I4" s="94"/>
      <c r="J4" s="95"/>
      <c r="K4" s="95"/>
    </row>
    <row r="5" customFormat="false" ht="22.5" hidden="false" customHeight="true" outlineLevel="0" collapsed="false">
      <c r="A5" s="94" t="s">
        <v>545</v>
      </c>
      <c r="B5" s="94" t="s">
        <v>546</v>
      </c>
      <c r="C5" s="96" t="s">
        <v>547</v>
      </c>
      <c r="D5" s="94" t="s">
        <v>548</v>
      </c>
      <c r="E5" s="96" t="s">
        <v>549</v>
      </c>
      <c r="F5" s="94" t="s">
        <v>550</v>
      </c>
      <c r="G5" s="96" t="s">
        <v>551</v>
      </c>
      <c r="H5" s="96"/>
      <c r="I5" s="96" t="s">
        <v>552</v>
      </c>
      <c r="J5" s="96"/>
      <c r="K5" s="94" t="s">
        <v>192</v>
      </c>
    </row>
    <row r="6" customFormat="false" ht="22.5" hidden="false" customHeight="true" outlineLevel="0" collapsed="false">
      <c r="A6" s="94"/>
      <c r="B6" s="94"/>
      <c r="C6" s="97" t="s">
        <v>553</v>
      </c>
      <c r="D6" s="94"/>
      <c r="E6" s="97" t="s">
        <v>554</v>
      </c>
      <c r="F6" s="94"/>
      <c r="G6" s="97" t="s">
        <v>555</v>
      </c>
      <c r="H6" s="97"/>
      <c r="I6" s="97" t="s">
        <v>556</v>
      </c>
      <c r="J6" s="97"/>
      <c r="K6" s="94"/>
    </row>
    <row r="7" customFormat="false" ht="22.5" hidden="false" customHeight="true" outlineLevel="0" collapsed="false">
      <c r="A7" s="98" t="s">
        <v>557</v>
      </c>
      <c r="B7" s="98"/>
      <c r="C7" s="99" t="s">
        <v>558</v>
      </c>
      <c r="D7" s="99"/>
      <c r="E7" s="99"/>
      <c r="F7" s="98"/>
      <c r="G7" s="99"/>
      <c r="H7" s="99"/>
      <c r="I7" s="99" t="n">
        <v>4595.44</v>
      </c>
      <c r="J7" s="99"/>
      <c r="K7" s="99" t="n">
        <v>16992.04</v>
      </c>
    </row>
    <row r="8" customFormat="false" ht="22.5" hidden="false" customHeight="true" outlineLevel="0" collapsed="false">
      <c r="A8" s="98"/>
      <c r="B8" s="98"/>
      <c r="C8" s="99"/>
      <c r="D8" s="99"/>
      <c r="E8" s="99"/>
      <c r="F8" s="98"/>
      <c r="G8" s="99"/>
      <c r="H8" s="99"/>
      <c r="I8" s="99"/>
      <c r="J8" s="99"/>
      <c r="K8" s="99"/>
    </row>
    <row r="9" customFormat="false" ht="22.5" hidden="false" customHeight="true" outlineLevel="0" collapsed="false">
      <c r="A9" s="98"/>
      <c r="B9" s="98"/>
      <c r="C9" s="99"/>
      <c r="D9" s="99"/>
      <c r="E9" s="99"/>
      <c r="F9" s="98"/>
      <c r="G9" s="99"/>
      <c r="H9" s="99"/>
      <c r="I9" s="99"/>
      <c r="J9" s="99"/>
      <c r="K9" s="99"/>
    </row>
    <row r="10" customFormat="false" ht="22.5" hidden="false" customHeight="true" outlineLevel="0" collapsed="false">
      <c r="A10" s="98"/>
      <c r="B10" s="98"/>
      <c r="C10" s="99"/>
      <c r="D10" s="99"/>
      <c r="E10" s="99"/>
      <c r="F10" s="98"/>
      <c r="G10" s="99"/>
      <c r="H10" s="99"/>
      <c r="I10" s="99"/>
      <c r="J10" s="99"/>
      <c r="K10" s="99"/>
    </row>
    <row r="11" customFormat="false" ht="22.5" hidden="false" customHeight="true" outlineLevel="0" collapsed="false">
      <c r="A11" s="98"/>
      <c r="B11" s="98"/>
      <c r="C11" s="99"/>
      <c r="D11" s="99"/>
      <c r="E11" s="99"/>
      <c r="F11" s="98"/>
      <c r="G11" s="99"/>
      <c r="H11" s="99"/>
      <c r="I11" s="99"/>
      <c r="J11" s="99"/>
      <c r="K11" s="99"/>
    </row>
    <row r="12" customFormat="false" ht="22.5" hidden="false" customHeight="true" outlineLevel="0" collapsed="false">
      <c r="A12" s="98"/>
      <c r="B12" s="98"/>
      <c r="C12" s="99"/>
      <c r="D12" s="99"/>
      <c r="E12" s="99"/>
      <c r="F12" s="98"/>
      <c r="G12" s="99"/>
      <c r="H12" s="99"/>
      <c r="I12" s="99"/>
      <c r="J12" s="99"/>
      <c r="K12" s="99"/>
    </row>
    <row r="13" customFormat="false" ht="22.5" hidden="false" customHeight="true" outlineLevel="0" collapsed="false">
      <c r="A13" s="98"/>
      <c r="B13" s="98"/>
      <c r="C13" s="99"/>
      <c r="D13" s="99"/>
      <c r="E13" s="99"/>
      <c r="F13" s="98"/>
      <c r="G13" s="99"/>
      <c r="H13" s="99"/>
      <c r="I13" s="99"/>
      <c r="J13" s="99"/>
      <c r="K13" s="99"/>
    </row>
    <row r="14" customFormat="false" ht="22.5" hidden="false" customHeight="true" outlineLevel="0" collapsed="false">
      <c r="A14" s="98"/>
      <c r="B14" s="98"/>
      <c r="C14" s="99"/>
      <c r="D14" s="99"/>
      <c r="E14" s="99"/>
      <c r="F14" s="98"/>
      <c r="G14" s="99"/>
      <c r="H14" s="99"/>
      <c r="I14" s="99"/>
      <c r="J14" s="99"/>
      <c r="K14" s="99"/>
    </row>
    <row r="15" customFormat="false" ht="22.5" hidden="false" customHeight="true" outlineLevel="0" collapsed="false">
      <c r="A15" s="98"/>
      <c r="B15" s="98"/>
      <c r="C15" s="99"/>
      <c r="D15" s="99"/>
      <c r="E15" s="99"/>
      <c r="F15" s="98"/>
      <c r="G15" s="99"/>
      <c r="H15" s="99"/>
      <c r="I15" s="99"/>
      <c r="J15" s="99"/>
      <c r="K15" s="99"/>
    </row>
    <row r="16" customFormat="false" ht="22.5" hidden="false" customHeight="true" outlineLevel="0" collapsed="false">
      <c r="A16" s="98"/>
      <c r="B16" s="98"/>
      <c r="C16" s="99"/>
      <c r="D16" s="99"/>
      <c r="E16" s="99"/>
      <c r="F16" s="98"/>
      <c r="G16" s="99"/>
      <c r="H16" s="99"/>
      <c r="I16" s="99"/>
      <c r="J16" s="99"/>
      <c r="K16" s="99"/>
    </row>
    <row r="17" customFormat="false" ht="22.5" hidden="false" customHeight="true" outlineLevel="0" collapsed="false">
      <c r="A17" s="98"/>
      <c r="B17" s="98"/>
      <c r="C17" s="99"/>
      <c r="D17" s="99"/>
      <c r="E17" s="99"/>
      <c r="F17" s="98"/>
      <c r="G17" s="99"/>
      <c r="H17" s="99"/>
      <c r="I17" s="99"/>
      <c r="J17" s="99"/>
      <c r="K17" s="99"/>
    </row>
    <row r="18" customFormat="false" ht="22.5" hidden="false" customHeight="true" outlineLevel="0" collapsed="false">
      <c r="A18" s="98"/>
      <c r="B18" s="98"/>
      <c r="C18" s="99"/>
      <c r="D18" s="99"/>
      <c r="E18" s="99"/>
      <c r="F18" s="98"/>
      <c r="G18" s="99"/>
      <c r="H18" s="99"/>
      <c r="I18" s="99"/>
      <c r="J18" s="99"/>
      <c r="K18" s="99"/>
    </row>
    <row r="19" customFormat="false" ht="22.5" hidden="false" customHeight="true" outlineLevel="0" collapsed="false">
      <c r="A19" s="98"/>
      <c r="B19" s="98"/>
      <c r="C19" s="99"/>
      <c r="D19" s="99"/>
      <c r="E19" s="99"/>
      <c r="F19" s="98"/>
      <c r="G19" s="99"/>
      <c r="H19" s="99"/>
      <c r="I19" s="99"/>
      <c r="J19" s="99"/>
      <c r="K19" s="99"/>
    </row>
    <row r="20" customFormat="false" ht="22.5" hidden="false" customHeight="true" outlineLevel="0" collapsed="false">
      <c r="A20" s="94" t="s">
        <v>149</v>
      </c>
      <c r="B20" s="94"/>
      <c r="C20" s="94"/>
      <c r="D20" s="94"/>
      <c r="E20" s="94"/>
      <c r="F20" s="94"/>
      <c r="G20" s="100"/>
      <c r="H20" s="100"/>
      <c r="I20" s="101" t="n">
        <v>4595.44</v>
      </c>
      <c r="J20" s="101"/>
      <c r="K20" s="101" t="n">
        <v>16992.04</v>
      </c>
    </row>
    <row r="21" customFormat="false" ht="22.5" hidden="false" customHeight="true" outlineLevel="0" collapsed="false">
      <c r="A21" s="94" t="s">
        <v>559</v>
      </c>
      <c r="B21" s="94"/>
      <c r="C21" s="94"/>
      <c r="D21" s="94"/>
      <c r="E21" s="94"/>
      <c r="F21" s="94"/>
      <c r="G21" s="102"/>
      <c r="H21" s="102"/>
      <c r="I21" s="101" t="n">
        <v>21587.48</v>
      </c>
      <c r="J21" s="101"/>
      <c r="K21" s="101"/>
    </row>
    <row r="22" customFormat="false" ht="110.25" hidden="false" customHeight="true" outlineLevel="0" collapsed="false">
      <c r="A22" s="103" t="s">
        <v>560</v>
      </c>
      <c r="B22" s="103"/>
      <c r="C22" s="103"/>
      <c r="D22" s="103"/>
      <c r="E22" s="103"/>
      <c r="F22" s="103"/>
      <c r="G22" s="103"/>
      <c r="H22" s="103"/>
      <c r="I22" s="103"/>
      <c r="J22" s="103"/>
      <c r="K22" s="103"/>
    </row>
    <row r="23" customFormat="false" ht="14.25" hidden="false" customHeight="true" outlineLevel="0" collapsed="false">
      <c r="A23" s="104"/>
      <c r="B23" s="104"/>
      <c r="C23" s="104"/>
      <c r="D23" s="104"/>
      <c r="E23" s="104"/>
      <c r="F23" s="104"/>
      <c r="G23" s="104"/>
      <c r="H23" s="104"/>
      <c r="I23" s="104"/>
      <c r="J23" s="104"/>
      <c r="K23" s="104"/>
    </row>
    <row r="24" customFormat="false" ht="22.5" hidden="false" customHeight="true" outlineLevel="0" collapsed="false">
      <c r="A24" s="105" t="s">
        <v>561</v>
      </c>
      <c r="B24" s="105"/>
      <c r="C24" s="105"/>
      <c r="D24" s="105"/>
      <c r="E24" s="106" t="s">
        <v>562</v>
      </c>
      <c r="F24" s="106"/>
      <c r="G24" s="106"/>
      <c r="H24" s="106"/>
      <c r="I24" s="106"/>
      <c r="J24" s="106"/>
      <c r="K24" s="106"/>
    </row>
    <row r="25" customFormat="false" ht="22.5" hidden="false" customHeight="true" outlineLevel="0" collapsed="false">
      <c r="A25" s="107" t="s">
        <v>563</v>
      </c>
      <c r="B25" s="107"/>
      <c r="C25" s="107"/>
      <c r="D25" s="107"/>
      <c r="E25" s="108" t="s">
        <v>564</v>
      </c>
      <c r="F25" s="108"/>
      <c r="G25" s="108"/>
      <c r="H25" s="108"/>
      <c r="I25" s="108"/>
      <c r="J25" s="108"/>
      <c r="K25" s="108"/>
    </row>
    <row r="26" customFormat="false" ht="21" hidden="false" customHeight="true" outlineLevel="0" collapsed="false">
      <c r="A26" s="109"/>
      <c r="B26" s="109"/>
      <c r="C26" s="109"/>
      <c r="D26" s="109"/>
      <c r="E26" s="109"/>
      <c r="F26" s="109"/>
      <c r="G26" s="109"/>
      <c r="H26" s="109"/>
      <c r="I26" s="109"/>
      <c r="J26" s="109"/>
      <c r="K26" s="109"/>
    </row>
    <row r="27" customFormat="false" ht="22.5" hidden="false" customHeight="true" outlineLevel="0" collapsed="false">
      <c r="A27" s="110"/>
      <c r="B27" s="110"/>
      <c r="C27" s="110"/>
      <c r="D27" s="110"/>
      <c r="E27" s="110"/>
      <c r="F27" s="110"/>
      <c r="G27" s="110"/>
      <c r="H27" s="110"/>
      <c r="I27" s="110"/>
      <c r="J27" s="110"/>
      <c r="K27" s="110"/>
    </row>
    <row r="28" customFormat="false" ht="22.5" hidden="false" customHeight="true" outlineLevel="0" collapsed="false">
      <c r="A28" s="110"/>
      <c r="B28" s="110"/>
      <c r="C28" s="110"/>
      <c r="D28" s="110"/>
      <c r="E28" s="110"/>
      <c r="F28" s="110"/>
      <c r="G28" s="110"/>
      <c r="H28" s="110"/>
      <c r="I28" s="110"/>
      <c r="J28" s="110"/>
      <c r="K28" s="110"/>
    </row>
    <row r="29" customFormat="false" ht="22.5" hidden="false" customHeight="true" outlineLevel="0" collapsed="false">
      <c r="A29" s="110"/>
      <c r="B29" s="110"/>
      <c r="C29" s="110"/>
      <c r="D29" s="110"/>
      <c r="E29" s="110"/>
      <c r="F29" s="110"/>
      <c r="G29" s="110"/>
      <c r="H29" s="110"/>
      <c r="I29" s="110"/>
      <c r="J29" s="110"/>
      <c r="K29" s="110"/>
    </row>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sheetData>
  <mergeCells count="55">
    <mergeCell ref="A1:K1"/>
    <mergeCell ref="A2:K2"/>
    <mergeCell ref="A3:G4"/>
    <mergeCell ref="H3:I3"/>
    <mergeCell ref="J3:K3"/>
    <mergeCell ref="H4:I4"/>
    <mergeCell ref="J4:K4"/>
    <mergeCell ref="A5:A6"/>
    <mergeCell ref="B5:B6"/>
    <mergeCell ref="D5:D6"/>
    <mergeCell ref="F5:F6"/>
    <mergeCell ref="G5:H5"/>
    <mergeCell ref="I5:J5"/>
    <mergeCell ref="K5:K6"/>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A20:F20"/>
    <mergeCell ref="G20:H20"/>
    <mergeCell ref="I20:J20"/>
    <mergeCell ref="A21:F21"/>
    <mergeCell ref="G21:H21"/>
    <mergeCell ref="I21:K21"/>
    <mergeCell ref="A22:K22"/>
    <mergeCell ref="A23:K23"/>
    <mergeCell ref="A24:D24"/>
    <mergeCell ref="E24:K24"/>
    <mergeCell ref="A25:D25"/>
    <mergeCell ref="E25:K25"/>
    <mergeCell ref="A26:K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1T01:52:48Z</dcterms:created>
  <dc:creator>王洪中</dc:creator>
  <dc:description/>
  <dc:language>en-US</dc:language>
  <cp:lastModifiedBy>xbany</cp:lastModifiedBy>
  <cp:lastPrinted>2010-02-23T02:42:48Z</cp:lastPrinted>
  <dcterms:modified xsi:type="dcterms:W3CDTF">2020-04-30T06:33:39Z</dcterms:modified>
  <cp:revision>0</cp:revision>
  <dc:subject/>
  <dc:title/>
</cp:coreProperties>
</file>